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05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JUNI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JUNI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p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P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JUNI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JUNI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JUNI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9"/>
      <c r="W22" s="60" t="n">
        <v>143856.91</v>
      </c>
      <c r="X22" s="61" t="s">
        <v>55</v>
      </c>
      <c r="Y22" s="60" t="n">
        <v>45115.95</v>
      </c>
      <c r="Z22" s="62" t="n">
        <v>0.35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4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5.75" hidden="false" customHeight="false" outlineLevel="0" collapsed="false">
      <c r="A24" s="68" t="s">
        <v>56</v>
      </c>
      <c r="B24" s="68"/>
      <c r="C24" s="68"/>
      <c r="D24" s="68"/>
      <c r="E24" s="68"/>
      <c r="F24" s="68"/>
      <c r="G24" s="69" t="n">
        <f aca="false">SUM(G12:G22)</f>
        <v>100130</v>
      </c>
      <c r="H24" s="69" t="n">
        <f aca="false">SUM(H12:H22)</f>
        <v>100130</v>
      </c>
      <c r="I24" s="69" t="n">
        <f aca="false">SUM(I12:I22)</f>
        <v>65285.05</v>
      </c>
      <c r="J24" s="69" t="n">
        <f aca="false">SUM(J12:J22)</f>
        <v>34844.95</v>
      </c>
      <c r="K24" s="69" t="n">
        <f aca="false">SUM(K12:K22)</f>
        <v>2.1576</v>
      </c>
      <c r="L24" s="69" t="n">
        <f aca="false">SUM(L12:L22)</f>
        <v>7518.225144</v>
      </c>
      <c r="M24" s="69" t="n">
        <f aca="false">SUM(M12:M22)</f>
        <v>7563.15</v>
      </c>
      <c r="N24" s="69" t="n">
        <f aca="false">SUM(N12:N22)</f>
        <v>15081.375144</v>
      </c>
      <c r="O24" s="69" t="n">
        <f aca="false">SUM(O12:O22)</f>
        <v>0</v>
      </c>
      <c r="P24" s="69" t="n">
        <f aca="false">SUM(P12:P22)</f>
        <v>15081.375144</v>
      </c>
      <c r="Q24" s="69" t="n">
        <f aca="false">SUM(Q12:Q22)</f>
        <v>0</v>
      </c>
      <c r="R24" s="69" t="n">
        <f aca="false">SUM(R12:R22)</f>
        <v>0</v>
      </c>
      <c r="S24" s="69" t="n">
        <f aca="false">SUM(S12:S22)</f>
        <v>85048.624856</v>
      </c>
      <c r="T24" s="69"/>
      <c r="V24" s="70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1" t="s">
        <v>57</v>
      </c>
      <c r="C27" s="71"/>
      <c r="D27" s="71"/>
      <c r="R27" s="71" t="s">
        <v>58</v>
      </c>
      <c r="S27" s="71"/>
      <c r="W27" s="72" t="s">
        <v>59</v>
      </c>
      <c r="X27" s="73"/>
      <c r="Y27" s="74"/>
    </row>
    <row r="28" customFormat="false" ht="26.25" hidden="false" customHeight="false" outlineLevel="0" collapsed="false">
      <c r="B28" s="71" t="s">
        <v>60</v>
      </c>
      <c r="C28" s="71"/>
      <c r="D28" s="71"/>
      <c r="R28" s="63" t="s">
        <v>61</v>
      </c>
      <c r="S28" s="63"/>
      <c r="T28" s="63"/>
      <c r="W28" s="75" t="s">
        <v>38</v>
      </c>
      <c r="X28" s="76" t="s">
        <v>39</v>
      </c>
      <c r="Y28" s="77" t="s">
        <v>40</v>
      </c>
    </row>
    <row r="29" customFormat="false" ht="13.5" hidden="false" customHeight="false" outlineLevel="0" collapsed="false">
      <c r="B29" s="78" t="s">
        <v>62</v>
      </c>
      <c r="C29" s="78"/>
      <c r="D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 t="s">
        <v>63</v>
      </c>
      <c r="S29" s="79"/>
      <c r="T29" s="79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0"/>
      <c r="C31" s="80"/>
      <c r="D31" s="80"/>
      <c r="F31" s="71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8"/>
      <c r="B32" s="81"/>
      <c r="C32" s="81"/>
      <c r="D32" s="8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1"/>
      <c r="C36" s="71"/>
      <c r="D36" s="71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0" t="n">
        <v>3642.61</v>
      </c>
      <c r="X39" s="61" t="s">
        <v>55</v>
      </c>
      <c r="Y39" s="61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S115" activeCellId="0" sqref="S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true" hidden="false" outlineLevel="0" max="19" min="19" style="2" width="16.13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3"/>
      <c r="B7" s="84"/>
      <c r="C7" s="84"/>
      <c r="D7" s="84"/>
      <c r="E7" s="84"/>
      <c r="F7" s="19" t="s">
        <v>5</v>
      </c>
      <c r="G7" s="85"/>
      <c r="H7" s="86"/>
      <c r="I7" s="85" t="s">
        <v>66</v>
      </c>
      <c r="J7" s="85"/>
      <c r="K7" s="85"/>
      <c r="L7" s="85"/>
      <c r="M7" s="85"/>
      <c r="N7" s="85"/>
      <c r="O7" s="85"/>
      <c r="P7" s="85"/>
      <c r="Q7" s="85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7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8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9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0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1" t="n">
        <f aca="false">IF(N12-O12&gt;0,N12-O12,0)</f>
        <v>3700.272</v>
      </c>
      <c r="Q12" s="91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2" t="n">
        <f aca="false">IF(N13-O13&gt;0,N13-O13,0)</f>
        <v>497.428848</v>
      </c>
      <c r="Q13" s="92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2" t="n">
        <f aca="false">IF(N14-O14&gt;0,N14-O14,0)</f>
        <v>110.422112</v>
      </c>
      <c r="Q14" s="92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Y14" s="82" t="s">
        <v>79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80</v>
      </c>
      <c r="C15" s="52"/>
      <c r="D15" s="52"/>
      <c r="E15" s="52" t="s">
        <v>81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2" t="n">
        <f aca="false">IF(N15-O15&gt;0,N15-O15,0)</f>
        <v>131.578272</v>
      </c>
      <c r="Q15" s="92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2" t="s">
        <v>79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2" t="n">
        <f aca="false">IF(N16-O16&gt;0,N16-O16,0)</f>
        <v>0</v>
      </c>
      <c r="Q16" s="92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2" t="s">
        <v>79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3" t="s">
        <v>84</v>
      </c>
      <c r="C17" s="93"/>
      <c r="D17" s="93"/>
      <c r="E17" s="94"/>
      <c r="F17" s="95"/>
      <c r="G17" s="96"/>
      <c r="H17" s="38"/>
      <c r="I17" s="39"/>
      <c r="J17" s="40"/>
      <c r="K17" s="41"/>
      <c r="L17" s="40"/>
      <c r="M17" s="42"/>
      <c r="N17" s="40"/>
      <c r="O17" s="42"/>
      <c r="P17" s="92"/>
      <c r="Q17" s="92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2" t="n">
        <f aca="false">IF(N18-O18&gt;0,N18-O18,0)</f>
        <v>1211.815224</v>
      </c>
      <c r="Q18" s="92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3" t="s">
        <v>87</v>
      </c>
      <c r="C19" s="93"/>
      <c r="D19" s="93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2"/>
      <c r="Q19" s="92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2" t="n">
        <f aca="false">IF(N20-O20&gt;0,N20-O20,0)</f>
        <v>110.422112</v>
      </c>
      <c r="Q20" s="92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0" t="n">
        <v>143856.91</v>
      </c>
      <c r="AA20" s="61" t="s">
        <v>55</v>
      </c>
      <c r="AB20" s="60" t="n">
        <v>45115.95</v>
      </c>
      <c r="AC20" s="62" t="n">
        <v>0.35</v>
      </c>
    </row>
    <row r="21" customFormat="false" ht="24.95" hidden="false" customHeight="true" outlineLevel="0" collapsed="false">
      <c r="A21" s="35"/>
      <c r="B21" s="93" t="s">
        <v>90</v>
      </c>
      <c r="C21" s="93"/>
      <c r="D21" s="93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2"/>
      <c r="Q21" s="92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2" t="n">
        <f aca="false">IF(N22-O22&gt;0,N22-O22,0)</f>
        <v>131.602208</v>
      </c>
      <c r="Q22" s="92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3" t="s">
        <v>93</v>
      </c>
      <c r="C23" s="93"/>
      <c r="D23" s="93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2"/>
      <c r="Q23" s="92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2" t="n">
        <f aca="false">IF(N24-O24&gt;0,N24-O24,0)</f>
        <v>131.602208</v>
      </c>
      <c r="Q24" s="92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3" t="s">
        <v>96</v>
      </c>
      <c r="C25" s="93"/>
      <c r="D25" s="93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2"/>
      <c r="Q25" s="92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2" t="s">
        <v>59</v>
      </c>
      <c r="AA25" s="73"/>
      <c r="AB25" s="74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2" t="n">
        <f aca="false">IF(N26-O26&gt;0,N26-O26,0)</f>
        <v>131.602208</v>
      </c>
      <c r="Q26" s="92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5" t="s">
        <v>38</v>
      </c>
      <c r="AA26" s="76" t="s">
        <v>39</v>
      </c>
      <c r="AB26" s="77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2" t="n">
        <f aca="false">IF(N27-O27&gt;0,N27-O27,0)</f>
        <v>131.602208</v>
      </c>
      <c r="Q27" s="92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7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2" t="n">
        <f aca="false">IF(N28-O28&gt;0,N28-O28,0)</f>
        <v>0</v>
      </c>
      <c r="Q28" s="92" t="n">
        <f aca="false">IF(O28-N28&gt;0,O28-N28,0)</f>
        <v>66.28344</v>
      </c>
      <c r="R28" s="97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3" t="s">
        <v>103</v>
      </c>
      <c r="C29" s="93"/>
      <c r="D29" s="93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2"/>
      <c r="Q29" s="92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2" t="n">
        <f aca="false">IF(N30-O30&gt;0,N30-O30,0)</f>
        <v>100.026272</v>
      </c>
      <c r="Q30" s="92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3" t="s">
        <v>106</v>
      </c>
      <c r="C31" s="93"/>
      <c r="D31" s="93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2"/>
      <c r="Q31" s="92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92" t="n">
        <v>0</v>
      </c>
      <c r="Q32" s="92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92"/>
      <c r="Q33" s="92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3" t="s">
        <v>111</v>
      </c>
      <c r="C34" s="93"/>
      <c r="D34" s="93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2"/>
      <c r="Q34" s="92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8" t="n">
        <v>16</v>
      </c>
      <c r="B35" s="99" t="s">
        <v>112</v>
      </c>
      <c r="C35" s="99"/>
      <c r="D35" s="99"/>
      <c r="E35" s="99" t="s">
        <v>113</v>
      </c>
      <c r="F35" s="98" t="n">
        <v>15</v>
      </c>
      <c r="G35" s="100" t="n">
        <v>3475</v>
      </c>
      <c r="H35" s="100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1" t="n">
        <f aca="false">IF(N35-O35&gt;0,N35-O35,0)</f>
        <v>131.578272</v>
      </c>
      <c r="Q35" s="101" t="n">
        <f aca="false">IF(O35-N35&gt;0,O35-N35,0)</f>
        <v>0</v>
      </c>
      <c r="R35" s="100" t="n">
        <v>0</v>
      </c>
      <c r="S35" s="100" t="n">
        <f aca="false">+H35-P35+Q35-R35</f>
        <v>3343.421728</v>
      </c>
      <c r="T35" s="100"/>
      <c r="U35" s="2" t="n">
        <f aca="false">G35*2</f>
        <v>6950</v>
      </c>
      <c r="W35" s="44" t="n">
        <v>6748</v>
      </c>
      <c r="X35" s="45" t="n">
        <f aca="false">W35/2</f>
        <v>3374</v>
      </c>
      <c r="Y35" s="82" t="s">
        <v>79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5" t="s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W37" s="44"/>
      <c r="X37" s="45"/>
      <c r="Z37" s="60" t="n">
        <v>3642.61</v>
      </c>
      <c r="AA37" s="61" t="s">
        <v>55</v>
      </c>
      <c r="AB37" s="61" t="n">
        <v>0</v>
      </c>
    </row>
    <row r="38" customFormat="false" ht="21.95" hidden="false" customHeight="true" outlineLevel="0" collapsed="false">
      <c r="A38" s="105" t="s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W38" s="44"/>
      <c r="X38" s="45"/>
    </row>
    <row r="39" customFormat="false" ht="21.95" hidden="false" customHeight="true" outlineLevel="0" collapsed="false">
      <c r="A39" s="106" t="str">
        <f aca="false">A5</f>
        <v>SUELDOS 1RA QUINCENA DEL MES DE JUNIO DE 201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W39" s="44"/>
      <c r="X39" s="45"/>
    </row>
    <row r="40" customFormat="false" ht="21.95" hidden="false" customHeight="true" outlineLevel="0" collapsed="false">
      <c r="A40" s="106" t="s">
        <v>6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W40" s="44"/>
      <c r="X40" s="45"/>
    </row>
    <row r="41" customFormat="false" ht="18.75" hidden="false" customHeight="true" outlineLevel="0" collapsed="false">
      <c r="A41" s="83"/>
      <c r="B41" s="84"/>
      <c r="C41" s="84"/>
      <c r="D41" s="84"/>
      <c r="E41" s="84"/>
      <c r="F41" s="19" t="s">
        <v>5</v>
      </c>
      <c r="G41" s="85"/>
      <c r="H41" s="86"/>
      <c r="I41" s="85" t="s">
        <v>66</v>
      </c>
      <c r="J41" s="85"/>
      <c r="K41" s="85"/>
      <c r="L41" s="85"/>
      <c r="M41" s="85"/>
      <c r="N41" s="85"/>
      <c r="O41" s="85"/>
      <c r="P41" s="85"/>
      <c r="Q41" s="85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7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7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7" t="n">
        <v>17</v>
      </c>
      <c r="B45" s="108" t="s">
        <v>114</v>
      </c>
      <c r="C45" s="108"/>
      <c r="D45" s="108"/>
      <c r="E45" s="108" t="s">
        <v>115</v>
      </c>
      <c r="F45" s="109" t="n">
        <v>15</v>
      </c>
      <c r="G45" s="110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1" t="n">
        <f aca="false">IF(N45-O45&gt;0,N45-O45,0)</f>
        <v>409.3844</v>
      </c>
      <c r="Q45" s="111" t="n">
        <f aca="false">IF(O45-N45&gt;0,O45-N45,0)</f>
        <v>0</v>
      </c>
      <c r="R45" s="110" t="n">
        <v>0</v>
      </c>
      <c r="S45" s="110" t="n">
        <f aca="false">+H45-P45+Q45-R45</f>
        <v>4270.6156</v>
      </c>
      <c r="T45" s="110"/>
      <c r="U45" s="2" t="n">
        <f aca="false">G45*2</f>
        <v>9360</v>
      </c>
      <c r="W45" s="44" t="n">
        <v>9360</v>
      </c>
      <c r="X45" s="45" t="n">
        <f aca="false">W45/2</f>
        <v>4680</v>
      </c>
      <c r="Y45" s="82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2" t="s">
        <v>117</v>
      </c>
      <c r="F46" s="54" t="n">
        <v>15</v>
      </c>
      <c r="G46" s="97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2" t="n">
        <f aca="false">IF(N46-O46&gt;0,N46-O46,0)</f>
        <v>110.422112</v>
      </c>
      <c r="Q46" s="92" t="n">
        <f aca="false">IF(O46-N46&gt;0,O46-N46,0)</f>
        <v>0</v>
      </c>
      <c r="R46" s="38" t="n">
        <v>0</v>
      </c>
      <c r="S46" s="110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3" t="s">
        <v>118</v>
      </c>
      <c r="C47" s="113"/>
      <c r="D47" s="113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0"/>
      <c r="Q47" s="110"/>
      <c r="R47" s="38"/>
      <c r="S47" s="110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2" t="n">
        <f aca="false">IF(N48-O48&gt;0,N48-O48,0)</f>
        <v>2126.698128</v>
      </c>
      <c r="Q48" s="92" t="n">
        <f aca="false">IF(O48-N48&gt;0,O48-N48,0)</f>
        <v>0</v>
      </c>
      <c r="R48" s="38" t="n">
        <v>0</v>
      </c>
      <c r="S48" s="110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1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2" t="n">
        <f aca="false">IF(N49-O49&gt;0,N49-O49,0)</f>
        <v>159.051776</v>
      </c>
      <c r="Q49" s="92" t="n">
        <f aca="false">IF(O49-N49&gt;0,O49-N49,0)</f>
        <v>0</v>
      </c>
      <c r="R49" s="38" t="n">
        <v>0</v>
      </c>
      <c r="S49" s="110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1</v>
      </c>
      <c r="F50" s="54" t="n">
        <v>15</v>
      </c>
      <c r="G50" s="97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2" t="n">
        <f aca="false">IF(N50-O50&gt;0,N50-O50,0)</f>
        <v>159.051776</v>
      </c>
      <c r="Q50" s="92" t="n">
        <f aca="false">IF(O50-N50&gt;0,O50-N50,0)</f>
        <v>0</v>
      </c>
      <c r="R50" s="38" t="n">
        <v>0</v>
      </c>
      <c r="S50" s="110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3" t="s">
        <v>123</v>
      </c>
      <c r="C51" s="113"/>
      <c r="D51" s="113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0"/>
      <c r="Q51" s="110"/>
      <c r="R51" s="38"/>
      <c r="S51" s="110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2" t="n">
        <f aca="false">IF(N52-O52&gt;0,N52-O52,0)</f>
        <v>131.602208</v>
      </c>
      <c r="Q52" s="92" t="n">
        <f aca="false">IF(O52-N52&gt;0,O52-N52,0)</f>
        <v>0</v>
      </c>
      <c r="R52" s="38" t="n">
        <v>0</v>
      </c>
      <c r="S52" s="110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  <c r="Y52" s="82" t="s">
        <v>79</v>
      </c>
    </row>
    <row r="53" customFormat="false" ht="24.95" hidden="false" customHeight="true" outlineLevel="0" collapsed="false">
      <c r="A53" s="35"/>
      <c r="B53" s="113" t="s">
        <v>126</v>
      </c>
      <c r="C53" s="113"/>
      <c r="D53" s="113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0"/>
      <c r="Q53" s="110"/>
      <c r="R53" s="38"/>
      <c r="S53" s="110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1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2" t="n">
        <f aca="false">IF(N54-O54&gt;0,N54-O54,0)</f>
        <v>159.051776</v>
      </c>
      <c r="Q54" s="92" t="n">
        <f aca="false">IF(O54-N54&gt;0,O54-N54,0)</f>
        <v>0</v>
      </c>
      <c r="R54" s="38" t="n">
        <v>0</v>
      </c>
      <c r="S54" s="110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3" t="s">
        <v>128</v>
      </c>
      <c r="C55" s="93"/>
      <c r="D55" s="93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0"/>
      <c r="Q55" s="110"/>
      <c r="R55" s="38"/>
      <c r="S55" s="110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2" t="n">
        <f aca="false">IF(N56-O56&gt;0,N56-O56,0)</f>
        <v>827.976024</v>
      </c>
      <c r="Q56" s="92" t="n">
        <f aca="false">IF(O56-N56&gt;0,O56-N56,0)</f>
        <v>0</v>
      </c>
      <c r="R56" s="38" t="n">
        <v>0</v>
      </c>
      <c r="S56" s="110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2" t="n">
        <f aca="false">IF(N57-O57&gt;0,N57-O57,0)</f>
        <v>333.017792</v>
      </c>
      <c r="Q57" s="92" t="n">
        <f aca="false">IF(O57-N57&gt;0,O57-N57,0)</f>
        <v>0</v>
      </c>
      <c r="R57" s="38" t="n">
        <v>0</v>
      </c>
      <c r="S57" s="110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2" t="s">
        <v>49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2" t="n">
        <f aca="false">IF(N58-O58&gt;0,N58-O58,0)</f>
        <v>319.782272</v>
      </c>
      <c r="Q58" s="92" t="n">
        <f aca="false">IF(O58-N58&gt;0,O58-N58,0)</f>
        <v>0</v>
      </c>
      <c r="R58" s="38" t="n">
        <v>0</v>
      </c>
      <c r="S58" s="110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3" t="s">
        <v>134</v>
      </c>
      <c r="C59" s="93"/>
      <c r="D59" s="93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0"/>
      <c r="Q59" s="110"/>
      <c r="R59" s="38"/>
      <c r="S59" s="110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2" t="n">
        <f aca="false">IF(N60-O60&gt;0,N60-O60,0)</f>
        <v>131.602208</v>
      </c>
      <c r="Q60" s="92" t="n">
        <f aca="false">IF(O60-N60&gt;0,O60-N60,0)</f>
        <v>0</v>
      </c>
      <c r="R60" s="38" t="n">
        <v>0</v>
      </c>
      <c r="S60" s="110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2" t="n">
        <f aca="false">IF(N61-O61&gt;0,N61-O61,0)</f>
        <v>132.834912</v>
      </c>
      <c r="Q61" s="92" t="n">
        <f aca="false">IF(O61-N61&gt;0,O61-N61,0)</f>
        <v>0</v>
      </c>
      <c r="R61" s="38" t="n">
        <v>0</v>
      </c>
      <c r="S61" s="110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2" t="n">
        <f aca="false">IF(N62-O62&gt;0,N62-O62,0)</f>
        <v>43.763472</v>
      </c>
      <c r="Q62" s="92" t="n">
        <f aca="false">IF(O62-N62&gt;0,O62-N62,0)</f>
        <v>0</v>
      </c>
      <c r="R62" s="38" t="n">
        <v>0</v>
      </c>
      <c r="S62" s="110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2" t="s">
        <v>49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2" t="n">
        <f aca="false">IF(N63-O63&gt;0,N63-O63,0)</f>
        <v>0</v>
      </c>
      <c r="Q63" s="92" t="n">
        <f aca="false">IF(O63-N63&gt;0,O63-N63,0)</f>
        <v>43.17056</v>
      </c>
      <c r="R63" s="38" t="n">
        <v>0</v>
      </c>
      <c r="S63" s="110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2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2" t="n">
        <f aca="false">IF(N64-O64&gt;0,N64-O64,0)</f>
        <v>37.950288</v>
      </c>
      <c r="Q64" s="92" t="n">
        <f aca="false">IF(O64-N64&gt;0,O64-N64,0)</f>
        <v>0</v>
      </c>
      <c r="R64" s="38" t="n">
        <v>0</v>
      </c>
      <c r="S64" s="110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2" t="n">
        <f aca="false">IF(N65-O65&gt;0,N65-O65,0)</f>
        <v>37.950288</v>
      </c>
      <c r="Q65" s="92" t="n">
        <f aca="false">IF(O65-N65&gt;0,O65-N65,0)</f>
        <v>0</v>
      </c>
      <c r="R65" s="38" t="n">
        <v>0</v>
      </c>
      <c r="S65" s="110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8" t="n">
        <v>33</v>
      </c>
      <c r="B66" s="99" t="s">
        <v>144</v>
      </c>
      <c r="C66" s="99"/>
      <c r="D66" s="99"/>
      <c r="E66" s="36" t="s">
        <v>138</v>
      </c>
      <c r="F66" s="35" t="n">
        <v>15</v>
      </c>
      <c r="G66" s="97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2" t="n">
        <f aca="false">IF(N66-O66&gt;0,N66-O66,0)</f>
        <v>33.355664</v>
      </c>
      <c r="Q66" s="92" t="n">
        <f aca="false">IF(O66-N66&gt;0,O66-N66,0)</f>
        <v>0</v>
      </c>
      <c r="R66" s="38" t="n">
        <v>0</v>
      </c>
      <c r="S66" s="110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4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7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1" t="n">
        <f aca="false">IF(N67-O67&gt;0,N67-O67,0)</f>
        <v>0</v>
      </c>
      <c r="Q67" s="101" t="n">
        <f aca="false">IF(O67-N67&gt;0,O67-N67,0)</f>
        <v>65.09688</v>
      </c>
      <c r="R67" s="97" t="n">
        <v>0</v>
      </c>
      <c r="S67" s="110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5" t="s">
        <v>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W68" s="44"/>
      <c r="X68" s="45"/>
    </row>
    <row r="69" customFormat="false" ht="21.95" hidden="false" customHeight="true" outlineLevel="0" collapsed="false">
      <c r="A69" s="105" t="s">
        <v>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W69" s="44"/>
      <c r="X69" s="45"/>
    </row>
    <row r="70" customFormat="false" ht="21.95" hidden="false" customHeight="true" outlineLevel="0" collapsed="false">
      <c r="A70" s="106" t="str">
        <f aca="false">A39</f>
        <v>SUELDOS 1RA QUINCENA DEL MES DE JUNIO DE 2018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W70" s="44"/>
      <c r="X70" s="45"/>
    </row>
    <row r="71" customFormat="false" ht="21.9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W71" s="44"/>
      <c r="X71" s="45"/>
    </row>
    <row r="72" customFormat="false" ht="21.95" hidden="false" customHeight="true" outlineLevel="0" collapsed="false">
      <c r="A72" s="83"/>
      <c r="B72" s="84"/>
      <c r="C72" s="84"/>
      <c r="D72" s="84"/>
      <c r="E72" s="84"/>
      <c r="F72" s="19" t="s">
        <v>5</v>
      </c>
      <c r="G72" s="85"/>
      <c r="H72" s="86"/>
      <c r="I72" s="85" t="s">
        <v>66</v>
      </c>
      <c r="J72" s="85"/>
      <c r="K72" s="85"/>
      <c r="L72" s="85"/>
      <c r="M72" s="85"/>
      <c r="N72" s="85"/>
      <c r="O72" s="85"/>
      <c r="P72" s="85"/>
      <c r="Q72" s="85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7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7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8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5" t="s">
        <v>146</v>
      </c>
      <c r="C76" s="115"/>
      <c r="D76" s="115"/>
      <c r="E76" s="116"/>
      <c r="F76" s="117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2" t="n">
        <f aca="false">IF(N77-O77&gt;0,N77-O77,0)</f>
        <v>0</v>
      </c>
      <c r="Q77" s="92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3" t="s">
        <v>149</v>
      </c>
      <c r="C78" s="113"/>
      <c r="D78" s="113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0"/>
      <c r="Q78" s="110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2" t="n">
        <f aca="false">IF(N79-O79&gt;0,N79-O79,0)</f>
        <v>36.256272</v>
      </c>
      <c r="Q79" s="92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2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2" t="n">
        <f aca="false">IF(N80-O80&gt;0,N80-O80,0)</f>
        <v>0</v>
      </c>
      <c r="Q80" s="92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2" t="n">
        <f aca="false">IF(N81-O81&gt;0,N81-O81,0)</f>
        <v>21.813072</v>
      </c>
      <c r="Q81" s="92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3" t="s">
        <v>155</v>
      </c>
      <c r="C82" s="93"/>
      <c r="D82" s="93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0"/>
      <c r="Q82" s="110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2" t="n">
        <f aca="false">IF(N83-O83&gt;0,N83-O83,0)</f>
        <v>380.5844</v>
      </c>
      <c r="Q83" s="92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2" t="s">
        <v>79</v>
      </c>
    </row>
    <row r="84" customFormat="false" ht="24.95" hidden="false" customHeight="true" outlineLevel="0" collapsed="false">
      <c r="A84" s="35"/>
      <c r="B84" s="93" t="s">
        <v>158</v>
      </c>
      <c r="C84" s="93"/>
      <c r="D84" s="93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0"/>
      <c r="Q84" s="110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1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2" t="n">
        <f aca="false">IF(N85-O85&gt;0,N85-O85,0)</f>
        <v>159.051776</v>
      </c>
      <c r="Q85" s="92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3" t="s">
        <v>160</v>
      </c>
      <c r="C86" s="93"/>
      <c r="D86" s="93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0"/>
      <c r="Q86" s="110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2" t="n">
        <f aca="false">IF(N87-O87&gt;0,N87-O87,0)</f>
        <v>814.305624</v>
      </c>
      <c r="Q87" s="92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3" t="s">
        <v>163</v>
      </c>
      <c r="C88" s="93"/>
      <c r="D88" s="93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0"/>
      <c r="Q88" s="110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8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2" t="n">
        <f aca="false">IF(N89-O89&gt;0,N89-O89,0)</f>
        <v>0</v>
      </c>
      <c r="Q89" s="92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9"/>
      <c r="B90" s="120"/>
      <c r="C90" s="120"/>
      <c r="D90" s="120"/>
      <c r="E90" s="120"/>
      <c r="F90" s="121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2"/>
      <c r="S90" s="124"/>
      <c r="T90" s="124"/>
      <c r="U90" s="125"/>
      <c r="W90" s="44"/>
      <c r="X90" s="45"/>
    </row>
    <row r="91" customFormat="false" ht="21.95" hidden="false" customHeight="true" outlineLevel="0" collapsed="false">
      <c r="A91" s="105" t="s">
        <v>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W91" s="44"/>
      <c r="X91" s="45"/>
    </row>
    <row r="92" customFormat="false" ht="21.95" hidden="false" customHeight="true" outlineLevel="0" collapsed="false">
      <c r="A92" s="105" t="s">
        <v>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W92" s="44"/>
      <c r="X92" s="45"/>
    </row>
    <row r="93" customFormat="false" ht="21.95" hidden="false" customHeight="true" outlineLevel="0" collapsed="false">
      <c r="A93" s="106" t="str">
        <f aca="false">A70</f>
        <v>SUELDOS 1RA QUINCENA DEL MES DE JUNIO DE 201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W93" s="44"/>
      <c r="X93" s="45"/>
    </row>
    <row r="94" customFormat="false" ht="21.9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W94" s="44"/>
      <c r="X94" s="45"/>
    </row>
    <row r="95" customFormat="false" ht="21.95" hidden="false" customHeight="true" outlineLevel="0" collapsed="false">
      <c r="A95" s="83"/>
      <c r="B95" s="84"/>
      <c r="C95" s="84"/>
      <c r="D95" s="84"/>
      <c r="E95" s="84"/>
      <c r="F95" s="19" t="s">
        <v>5</v>
      </c>
      <c r="G95" s="85"/>
      <c r="H95" s="86"/>
      <c r="I95" s="85" t="s">
        <v>66</v>
      </c>
      <c r="J95" s="85"/>
      <c r="K95" s="85"/>
      <c r="L95" s="85"/>
      <c r="M95" s="85"/>
      <c r="N95" s="85"/>
      <c r="O95" s="85"/>
      <c r="P95" s="85"/>
      <c r="Q95" s="85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7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7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6"/>
      <c r="B99" s="127" t="s">
        <v>166</v>
      </c>
      <c r="C99" s="127"/>
      <c r="D99" s="127"/>
      <c r="E99" s="128"/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10"/>
      <c r="S99" s="110"/>
      <c r="T99" s="110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7</v>
      </c>
      <c r="C100" s="36"/>
      <c r="D100" s="36"/>
      <c r="E100" s="36" t="s">
        <v>168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1" t="n">
        <f aca="false">IF(N100-O100&gt;0,N100-O100,0)</f>
        <v>0</v>
      </c>
      <c r="Q100" s="91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9</v>
      </c>
      <c r="C101" s="36"/>
      <c r="D101" s="36"/>
      <c r="E101" s="36" t="s">
        <v>170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2" t="n">
        <f aca="false">IF(N101-O101&gt;0,N101-O101,0)</f>
        <v>0</v>
      </c>
      <c r="Q101" s="92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1</v>
      </c>
      <c r="C102" s="36"/>
      <c r="D102" s="36"/>
      <c r="E102" s="36" t="s">
        <v>172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2" t="n">
        <f aca="false">IF(N102-O102&gt;0,N102-O102,0)</f>
        <v>0</v>
      </c>
      <c r="Q102" s="92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3</v>
      </c>
      <c r="C103" s="36"/>
      <c r="D103" s="36"/>
      <c r="E103" s="36" t="s">
        <v>174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2" t="n">
        <f aca="false">IF(N103-O103&gt;0,N103-O103,0)</f>
        <v>0</v>
      </c>
      <c r="Q103" s="92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5</v>
      </c>
      <c r="C104" s="36"/>
      <c r="D104" s="36"/>
      <c r="E104" s="36" t="s">
        <v>176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2" t="n">
        <f aca="false">IF(N104-O104&gt;0,N104-O104,0)</f>
        <v>0</v>
      </c>
      <c r="Q104" s="92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7</v>
      </c>
      <c r="C105" s="36"/>
      <c r="D105" s="36"/>
      <c r="E105" s="36" t="s">
        <v>178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2" t="n">
        <f aca="false">IF(N105-O105&gt;0,N105-O105,0)</f>
        <v>0</v>
      </c>
      <c r="Q105" s="92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9</v>
      </c>
      <c r="C106" s="36"/>
      <c r="D106" s="36"/>
      <c r="E106" s="131" t="s">
        <v>180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2" t="n">
        <f aca="false">IF(N106-O106&gt;0,N106-O106,0)</f>
        <v>0</v>
      </c>
      <c r="Q106" s="92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3" t="s">
        <v>181</v>
      </c>
      <c r="C107" s="93"/>
      <c r="D107" s="93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0"/>
      <c r="Q107" s="110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2</v>
      </c>
      <c r="C108" s="36"/>
      <c r="D108" s="36"/>
      <c r="E108" s="36" t="s">
        <v>183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2" t="n">
        <f aca="false">IF(N108-O108&gt;0,N108-O108,0)</f>
        <v>57.785616</v>
      </c>
      <c r="Q108" s="92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4</v>
      </c>
      <c r="C109" s="36"/>
      <c r="D109" s="36"/>
      <c r="E109" s="36" t="s">
        <v>185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2" t="n">
        <f aca="false">IF(N109-O109&gt;0,N109-O109,0)</f>
        <v>278.778816</v>
      </c>
      <c r="Q109" s="92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6</v>
      </c>
      <c r="C110" s="36"/>
      <c r="D110" s="36"/>
      <c r="E110" s="36" t="s">
        <v>187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2" t="n">
        <f aca="false">IF(N110-O110&gt;0,N110-O110,0)</f>
        <v>57.785616</v>
      </c>
      <c r="Q110" s="92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  <c r="Y110" s="82" t="s">
        <v>188</v>
      </c>
    </row>
    <row r="111" customFormat="false" ht="24.95" hidden="false" customHeight="true" outlineLevel="0" collapsed="false">
      <c r="A111" s="132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0"/>
      <c r="Q111" s="110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4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5.75" hidden="false" customHeight="false" outlineLevel="0" collapsed="false">
      <c r="A113" s="68" t="s">
        <v>189</v>
      </c>
      <c r="B113" s="68"/>
      <c r="C113" s="68"/>
      <c r="D113" s="68"/>
      <c r="E113" s="68"/>
      <c r="F113" s="68"/>
      <c r="G113" s="69" t="n">
        <f aca="false">SUM(G12:G112)</f>
        <v>185243.68</v>
      </c>
      <c r="H113" s="69" t="n">
        <f aca="false">SUM(H12:H112)</f>
        <v>185243.68</v>
      </c>
      <c r="I113" s="69" t="e">
        <f aca="false">SUM(I12:I112)</f>
        <v>#N/A</v>
      </c>
      <c r="J113" s="69" t="e">
        <f aca="false">SUM(J12:J112)</f>
        <v>#N/A</v>
      </c>
      <c r="K113" s="69" t="e">
        <f aca="false">SUM(K12:K112)</f>
        <v>#N/A</v>
      </c>
      <c r="L113" s="69" t="e">
        <f aca="false">SUM(L12:L112)</f>
        <v>#N/A</v>
      </c>
      <c r="M113" s="69" t="e">
        <f aca="false">SUM(M12:M112)</f>
        <v>#N/A</v>
      </c>
      <c r="N113" s="69" t="e">
        <f aca="false">SUM(N12:N112)</f>
        <v>#N/A</v>
      </c>
      <c r="O113" s="69" t="e">
        <f aca="false">SUM(O12:O112)</f>
        <v>#N/A</v>
      </c>
      <c r="P113" s="69" t="n">
        <f aca="false">SUM(P12:P112)</f>
        <v>13479.808232</v>
      </c>
      <c r="Q113" s="69" t="n">
        <f aca="false">SUM(Q12:Q112)</f>
        <v>1391.51968</v>
      </c>
      <c r="R113" s="133" t="n">
        <f aca="false">SUM(R12:R112)</f>
        <v>0</v>
      </c>
      <c r="S113" s="133" t="n">
        <f aca="false">SUM(S12:S112)</f>
        <v>173155.391448</v>
      </c>
      <c r="T113" s="133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12.75" hidden="false" customHeight="false" outlineLevel="0" collapsed="false">
      <c r="Q115" s="70"/>
    </row>
    <row r="116" customFormat="false" ht="12.75" hidden="false" customHeight="false" outlineLevel="0" collapsed="false">
      <c r="Q116" s="70"/>
    </row>
    <row r="117" customFormat="false" ht="12.75" hidden="false" customHeight="false" outlineLevel="0" collapsed="false">
      <c r="B117" s="2" t="s">
        <v>190</v>
      </c>
      <c r="S117" s="134"/>
      <c r="T117" s="134"/>
    </row>
    <row r="118" customFormat="false" ht="12.75" hidden="false" customHeight="false" outlineLevel="0" collapsed="false">
      <c r="B118" s="71" t="s">
        <v>191</v>
      </c>
      <c r="C118" s="71"/>
      <c r="D118" s="71"/>
      <c r="S118" s="64" t="s">
        <v>192</v>
      </c>
      <c r="T118" s="64"/>
    </row>
    <row r="119" customFormat="false" ht="12.75" hidden="false" customHeight="false" outlineLevel="0" collapsed="false">
      <c r="B119" s="78" t="s">
        <v>62</v>
      </c>
      <c r="C119" s="78"/>
      <c r="D119" s="78"/>
      <c r="E119" s="78"/>
      <c r="S119" s="79" t="s">
        <v>193</v>
      </c>
      <c r="T119" s="79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5"/>
      <c r="C124" s="135"/>
      <c r="D124" s="135"/>
      <c r="G124" s="71"/>
    </row>
    <row r="125" customFormat="false" ht="12.75" hidden="false" customHeight="false" outlineLevel="0" collapsed="false">
      <c r="B125" s="136"/>
      <c r="C125" s="136"/>
      <c r="D125" s="136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137"/>
      <c r="T125" s="78"/>
    </row>
    <row r="130" customFormat="false" ht="12.75" hidden="false" customHeight="false" outlineLevel="0" collapsed="false">
      <c r="B130" s="71"/>
      <c r="C130" s="71"/>
      <c r="D130" s="71"/>
      <c r="G130" s="71"/>
    </row>
    <row r="145" customFormat="false" ht="12.75" hidden="false" customHeight="false" outlineLevel="0" collapsed="false">
      <c r="B145" s="71"/>
      <c r="C145" s="71"/>
      <c r="D145" s="71"/>
      <c r="G145" s="71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37.41"/>
    <col collapsed="false" customWidth="true" hidden="false" outlineLevel="0" max="3" min="3" style="138" width="24.41"/>
    <col collapsed="false" customWidth="true" hidden="false" outlineLevel="0" max="4" min="4" style="138" width="5.85"/>
    <col collapsed="false" customWidth="true" hidden="false" outlineLevel="0" max="5" min="5" style="138" width="10.99"/>
    <col collapsed="false" customWidth="true" hidden="false" outlineLevel="0" max="6" min="6" style="138" width="10.56"/>
    <col collapsed="false" customWidth="true" hidden="true" outlineLevel="0" max="13" min="7" style="138" width="10.56"/>
    <col collapsed="false" customWidth="true" hidden="false" outlineLevel="0" max="14" min="14" style="138" width="10.13"/>
    <col collapsed="false" customWidth="true" hidden="false" outlineLevel="0" max="15" min="15" style="138" width="9.99"/>
    <col collapsed="false" customWidth="true" hidden="true" outlineLevel="0" max="16" min="16" style="138" width="8.28"/>
    <col collapsed="false" customWidth="true" hidden="false" outlineLevel="0" max="17" min="17" style="138" width="11.85"/>
    <col collapsed="false" customWidth="true" hidden="false" outlineLevel="0" max="18" min="18" style="138" width="33.85"/>
    <col collapsed="false" customWidth="false" hidden="false" outlineLevel="0" max="19" min="19" style="139" width="11.42"/>
    <col collapsed="false" customWidth="false" hidden="true" outlineLevel="0" max="23" min="20" style="138" width="11.42"/>
    <col collapsed="false" customWidth="false" hidden="false" outlineLevel="0" max="257" min="24" style="138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143" t="s">
        <v>19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true" outlineLevel="0" collapsed="false">
      <c r="A5" s="144" t="s">
        <v>19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4.1" hidden="false" customHeight="true" outlineLevel="0" collapsed="false">
      <c r="A6" s="145"/>
      <c r="B6" s="146"/>
      <c r="C6" s="145"/>
      <c r="D6" s="147" t="s">
        <v>5</v>
      </c>
      <c r="E6" s="148" t="s">
        <v>196</v>
      </c>
      <c r="F6" s="149"/>
      <c r="G6" s="150" t="s">
        <v>66</v>
      </c>
      <c r="H6" s="150"/>
      <c r="I6" s="150"/>
      <c r="J6" s="150"/>
      <c r="K6" s="150"/>
      <c r="L6" s="150"/>
      <c r="M6" s="150"/>
      <c r="N6" s="150"/>
      <c r="O6" s="150"/>
      <c r="P6" s="151"/>
      <c r="Q6" s="147"/>
      <c r="R6" s="152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2" t="s">
        <v>7</v>
      </c>
      <c r="B7" s="152"/>
      <c r="C7" s="147"/>
      <c r="D7" s="153" t="s">
        <v>8</v>
      </c>
      <c r="E7" s="154" t="s">
        <v>9</v>
      </c>
      <c r="F7" s="154" t="s">
        <v>10</v>
      </c>
      <c r="G7" s="155" t="s">
        <v>6</v>
      </c>
      <c r="H7" s="155"/>
      <c r="I7" s="155"/>
      <c r="J7" s="155"/>
      <c r="K7" s="155"/>
      <c r="L7" s="155"/>
      <c r="M7" s="155"/>
      <c r="N7" s="155"/>
      <c r="O7" s="155"/>
      <c r="P7" s="147" t="s">
        <v>19</v>
      </c>
      <c r="Q7" s="147" t="s">
        <v>23</v>
      </c>
      <c r="R7" s="156"/>
      <c r="T7" s="25"/>
      <c r="U7" s="25"/>
      <c r="V7" s="25"/>
      <c r="W7" s="25"/>
    </row>
    <row r="8" customFormat="false" ht="14.1" hidden="false" customHeight="true" outlineLevel="0" collapsed="false">
      <c r="A8" s="156"/>
      <c r="B8" s="157"/>
      <c r="C8" s="158" t="s">
        <v>21</v>
      </c>
      <c r="D8" s="147"/>
      <c r="E8" s="147" t="s">
        <v>69</v>
      </c>
      <c r="F8" s="147" t="s">
        <v>23</v>
      </c>
      <c r="G8" s="155" t="s">
        <v>11</v>
      </c>
      <c r="H8" s="155" t="s">
        <v>12</v>
      </c>
      <c r="I8" s="155" t="s">
        <v>13</v>
      </c>
      <c r="J8" s="155" t="s">
        <v>14</v>
      </c>
      <c r="K8" s="155" t="s">
        <v>15</v>
      </c>
      <c r="L8" s="155" t="s">
        <v>16</v>
      </c>
      <c r="M8" s="155" t="s">
        <v>17</v>
      </c>
      <c r="N8" s="159" t="s">
        <v>16</v>
      </c>
      <c r="O8" s="155" t="s">
        <v>18</v>
      </c>
      <c r="P8" s="147" t="s">
        <v>32</v>
      </c>
      <c r="Q8" s="147" t="s">
        <v>70</v>
      </c>
      <c r="R8" s="154" t="s">
        <v>197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7"/>
      <c r="B9" s="157" t="s">
        <v>198</v>
      </c>
      <c r="C9" s="157" t="s">
        <v>37</v>
      </c>
      <c r="D9" s="154"/>
      <c r="E9" s="154"/>
      <c r="F9" s="154"/>
      <c r="G9" s="160" t="s">
        <v>24</v>
      </c>
      <c r="H9" s="160" t="s">
        <v>25</v>
      </c>
      <c r="I9" s="160" t="s">
        <v>25</v>
      </c>
      <c r="J9" s="160" t="s">
        <v>26</v>
      </c>
      <c r="K9" s="160" t="s">
        <v>27</v>
      </c>
      <c r="L9" s="160" t="s">
        <v>28</v>
      </c>
      <c r="M9" s="160" t="s">
        <v>29</v>
      </c>
      <c r="N9" s="155" t="s">
        <v>30</v>
      </c>
      <c r="O9" s="160" t="s">
        <v>31</v>
      </c>
      <c r="P9" s="161"/>
      <c r="Q9" s="154"/>
      <c r="R9" s="154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7" customFormat="true" ht="30" hidden="false" customHeight="true" outlineLevel="0" collapsed="false">
      <c r="A10" s="162"/>
      <c r="B10" s="163" t="s">
        <v>72</v>
      </c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4"/>
      <c r="R10" s="164"/>
      <c r="S10" s="166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8"/>
      <c r="B11" s="169"/>
      <c r="C11" s="36"/>
      <c r="D11" s="35"/>
      <c r="E11" s="9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7"/>
      <c r="Q11" s="97"/>
      <c r="R11" s="97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8" t="n">
        <v>1</v>
      </c>
      <c r="B12" s="36" t="s">
        <v>199</v>
      </c>
      <c r="C12" s="36" t="s">
        <v>200</v>
      </c>
      <c r="D12" s="35" t="n">
        <v>15</v>
      </c>
      <c r="E12" s="170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2" t="n">
        <f aca="false">IF(L12-M12&gt;0,L12-M12,0)</f>
        <v>0</v>
      </c>
      <c r="O12" s="92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8"/>
      <c r="B13" s="171" t="s">
        <v>201</v>
      </c>
      <c r="C13" s="36"/>
      <c r="D13" s="35"/>
      <c r="E13" s="118"/>
      <c r="F13" s="38"/>
      <c r="G13" s="39"/>
      <c r="H13" s="40"/>
      <c r="I13" s="41"/>
      <c r="J13" s="40"/>
      <c r="K13" s="42"/>
      <c r="L13" s="40"/>
      <c r="M13" s="42"/>
      <c r="N13" s="92"/>
      <c r="O13" s="92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8" t="n">
        <v>2</v>
      </c>
      <c r="B14" s="169"/>
      <c r="C14" s="36" t="s">
        <v>202</v>
      </c>
      <c r="D14" s="35" t="n">
        <v>0</v>
      </c>
      <c r="E14" s="118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2" t="n">
        <v>0</v>
      </c>
      <c r="O14" s="92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8"/>
      <c r="B15" s="171" t="s">
        <v>203</v>
      </c>
      <c r="C15" s="36"/>
      <c r="D15" s="35"/>
      <c r="E15" s="118"/>
      <c r="F15" s="38"/>
      <c r="G15" s="39"/>
      <c r="H15" s="40"/>
      <c r="I15" s="41"/>
      <c r="J15" s="40"/>
      <c r="K15" s="42"/>
      <c r="L15" s="40"/>
      <c r="M15" s="42"/>
      <c r="N15" s="92"/>
      <c r="O15" s="92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8" t="n">
        <v>3</v>
      </c>
      <c r="B16" s="169" t="s">
        <v>204</v>
      </c>
      <c r="C16" s="36" t="s">
        <v>205</v>
      </c>
      <c r="D16" s="35" t="n">
        <v>15</v>
      </c>
      <c r="E16" s="118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2" t="n">
        <f aca="false">IF(L16-M16&gt;0,L16-M16,0)</f>
        <v>814.305624</v>
      </c>
      <c r="O16" s="92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8" t="n">
        <v>4</v>
      </c>
      <c r="B17" s="169" t="s">
        <v>206</v>
      </c>
      <c r="C17" s="36" t="s">
        <v>207</v>
      </c>
      <c r="D17" s="35" t="n">
        <v>15</v>
      </c>
      <c r="E17" s="118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2" t="n">
        <f aca="false">IF(L17-M17&gt;0,L17-M17,0)</f>
        <v>131.578272</v>
      </c>
      <c r="O17" s="92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8"/>
      <c r="B18" s="171" t="s">
        <v>208</v>
      </c>
      <c r="C18" s="36"/>
      <c r="D18" s="35"/>
      <c r="E18" s="118"/>
      <c r="F18" s="38"/>
      <c r="G18" s="38"/>
      <c r="H18" s="38"/>
      <c r="I18" s="38"/>
      <c r="J18" s="38"/>
      <c r="K18" s="38"/>
      <c r="L18" s="38"/>
      <c r="M18" s="42"/>
      <c r="N18" s="110"/>
      <c r="O18" s="110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8" t="n">
        <v>5</v>
      </c>
      <c r="B19" s="172" t="s">
        <v>209</v>
      </c>
      <c r="C19" s="36" t="s">
        <v>132</v>
      </c>
      <c r="D19" s="35" t="n">
        <v>0</v>
      </c>
      <c r="E19" s="118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2" t="n">
        <v>0</v>
      </c>
      <c r="O19" s="92" t="n">
        <v>0</v>
      </c>
      <c r="P19" s="38" t="n">
        <v>0</v>
      </c>
      <c r="Q19" s="38" t="n">
        <v>0</v>
      </c>
      <c r="R19" s="38"/>
      <c r="T19" s="60" t="n">
        <v>143856.91</v>
      </c>
      <c r="U19" s="61" t="s">
        <v>55</v>
      </c>
      <c r="V19" s="60" t="n">
        <v>45115.95</v>
      </c>
      <c r="W19" s="62" t="n">
        <v>0.35</v>
      </c>
    </row>
    <row r="20" customFormat="false" ht="30" hidden="false" customHeight="true" outlineLevel="0" collapsed="false">
      <c r="A20" s="168"/>
      <c r="B20" s="171" t="s">
        <v>93</v>
      </c>
      <c r="C20" s="36"/>
      <c r="D20" s="35"/>
      <c r="E20" s="118"/>
      <c r="F20" s="38"/>
      <c r="G20" s="38"/>
      <c r="H20" s="38"/>
      <c r="I20" s="38"/>
      <c r="J20" s="38"/>
      <c r="K20" s="38"/>
      <c r="L20" s="38"/>
      <c r="M20" s="42"/>
      <c r="N20" s="110"/>
      <c r="O20" s="110"/>
      <c r="P20" s="38"/>
      <c r="Q20" s="38"/>
      <c r="R20" s="38"/>
    </row>
    <row r="21" customFormat="false" ht="22.15" hidden="false" customHeight="true" outlineLevel="0" collapsed="false">
      <c r="A21" s="168" t="n">
        <v>6</v>
      </c>
      <c r="B21" s="169" t="s">
        <v>210</v>
      </c>
      <c r="C21" s="36" t="s">
        <v>211</v>
      </c>
      <c r="D21" s="35" t="n">
        <v>15</v>
      </c>
      <c r="E21" s="118" t="n">
        <v>1984.81</v>
      </c>
      <c r="F21" s="38" t="n">
        <f aca="false">(E21/15)*D21</f>
        <v>1984.81</v>
      </c>
      <c r="G21" s="91" t="n">
        <f aca="false">VLOOKUP(F21,$T$9:$W$19,1)</f>
        <v>285.46</v>
      </c>
      <c r="H21" s="173" t="n">
        <f aca="false">+F21-G21</f>
        <v>1699.35</v>
      </c>
      <c r="I21" s="174" t="n">
        <f aca="false">VLOOKUP(F21,$T$9:$W$19,4)</f>
        <v>0.064</v>
      </c>
      <c r="J21" s="173" t="n">
        <f aca="false">H21*I21</f>
        <v>108.7584</v>
      </c>
      <c r="K21" s="175" t="n">
        <f aca="false">VLOOKUP(F21,$T$9:$W$19,3)</f>
        <v>5.55</v>
      </c>
      <c r="L21" s="173" t="n">
        <f aca="false">+J21+K21</f>
        <v>114.3084</v>
      </c>
      <c r="M21" s="175" t="n">
        <f aca="false">VLOOKUP(F21,$T$26:$V$36,3)</f>
        <v>188.7</v>
      </c>
      <c r="N21" s="92" t="n">
        <f aca="false">IF(L21-M21&gt;0,L21-M21,0)</f>
        <v>0</v>
      </c>
      <c r="O21" s="92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6"/>
      <c r="B22" s="177" t="s">
        <v>212</v>
      </c>
      <c r="C22" s="108"/>
      <c r="D22" s="109"/>
      <c r="E22" s="178"/>
      <c r="F22" s="110"/>
      <c r="G22" s="110"/>
      <c r="H22" s="110"/>
      <c r="I22" s="110"/>
      <c r="J22" s="110"/>
      <c r="K22" s="110"/>
      <c r="L22" s="110"/>
      <c r="M22" s="179"/>
      <c r="N22" s="110"/>
      <c r="O22" s="110"/>
      <c r="P22" s="110"/>
      <c r="Q22" s="110"/>
      <c r="R22" s="110"/>
    </row>
    <row r="23" customFormat="false" ht="30" hidden="false" customHeight="true" outlineLevel="0" collapsed="false">
      <c r="A23" s="168" t="n">
        <v>7</v>
      </c>
      <c r="B23" s="172" t="s">
        <v>213</v>
      </c>
      <c r="C23" s="52" t="s">
        <v>81</v>
      </c>
      <c r="D23" s="54" t="n">
        <v>15</v>
      </c>
      <c r="E23" s="118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2" t="n">
        <f aca="false">IF(L23-M23&gt;0,L23-M23,0)</f>
        <v>0</v>
      </c>
      <c r="O23" s="92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  <c r="S23" s="139" t="s">
        <v>79</v>
      </c>
    </row>
    <row r="24" customFormat="false" ht="30" hidden="false" customHeight="true" outlineLevel="0" collapsed="false">
      <c r="A24" s="180"/>
      <c r="B24" s="181" t="s">
        <v>214</v>
      </c>
      <c r="C24" s="36"/>
      <c r="D24" s="35"/>
      <c r="E24" s="118"/>
      <c r="F24" s="38"/>
      <c r="G24" s="38"/>
      <c r="H24" s="38"/>
      <c r="I24" s="38"/>
      <c r="J24" s="38"/>
      <c r="K24" s="38"/>
      <c r="L24" s="38"/>
      <c r="M24" s="42"/>
      <c r="N24" s="110"/>
      <c r="O24" s="110"/>
      <c r="P24" s="38"/>
      <c r="Q24" s="38"/>
      <c r="R24" s="38"/>
      <c r="T24" s="72" t="s">
        <v>59</v>
      </c>
      <c r="U24" s="73"/>
      <c r="V24" s="74"/>
    </row>
    <row r="25" customFormat="false" ht="30" hidden="false" customHeight="true" outlineLevel="0" collapsed="false">
      <c r="A25" s="180" t="n">
        <v>8</v>
      </c>
      <c r="B25" s="182" t="s">
        <v>215</v>
      </c>
      <c r="C25" s="183" t="s">
        <v>81</v>
      </c>
      <c r="D25" s="35" t="n">
        <v>15</v>
      </c>
      <c r="E25" s="118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2" t="n">
        <f aca="false">IF(L25-M25&gt;0,L25-M25,0)</f>
        <v>33.355664</v>
      </c>
      <c r="O25" s="92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5" t="s">
        <v>38</v>
      </c>
      <c r="U25" s="76" t="s">
        <v>39</v>
      </c>
      <c r="V25" s="77" t="s">
        <v>40</v>
      </c>
    </row>
    <row r="26" customFormat="false" ht="30" hidden="false" customHeight="true" outlineLevel="0" collapsed="false">
      <c r="A26" s="180"/>
      <c r="B26" s="184" t="s">
        <v>216</v>
      </c>
      <c r="C26" s="185"/>
      <c r="D26" s="35"/>
      <c r="E26" s="118"/>
      <c r="F26" s="38"/>
      <c r="G26" s="38"/>
      <c r="H26" s="38"/>
      <c r="I26" s="38"/>
      <c r="J26" s="38"/>
      <c r="K26" s="38"/>
      <c r="L26" s="38"/>
      <c r="M26" s="42"/>
      <c r="N26" s="110"/>
      <c r="O26" s="110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0" t="n">
        <v>9</v>
      </c>
      <c r="B27" s="186" t="s">
        <v>217</v>
      </c>
      <c r="C27" s="185" t="s">
        <v>138</v>
      </c>
      <c r="D27" s="35" t="n">
        <v>15</v>
      </c>
      <c r="E27" s="118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2" t="n">
        <f aca="false">IF(L27-M27&gt;0,L27-M27,0)</f>
        <v>0</v>
      </c>
      <c r="O27" s="92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0" t="n">
        <v>10</v>
      </c>
      <c r="B28" s="186" t="s">
        <v>218</v>
      </c>
      <c r="C28" s="185" t="s">
        <v>138</v>
      </c>
      <c r="D28" s="35" t="n">
        <v>15</v>
      </c>
      <c r="E28" s="118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2" t="n">
        <f aca="false">IF(L28-M28&gt;0,L28-M28,0)</f>
        <v>0</v>
      </c>
      <c r="O28" s="92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7"/>
      <c r="B29" s="188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3" t="s">
        <v>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3" t="s">
        <v>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4" t="str">
        <f aca="false">A4</f>
        <v>SUELDOS 1RA QUINCENA DE JUNIO DE 201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4" t="s">
        <v>195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6"/>
      <c r="B34" s="146"/>
      <c r="C34" s="146"/>
      <c r="D34" s="147" t="s">
        <v>5</v>
      </c>
      <c r="E34" s="148" t="s">
        <v>196</v>
      </c>
      <c r="F34" s="149"/>
      <c r="G34" s="150" t="s">
        <v>66</v>
      </c>
      <c r="H34" s="150"/>
      <c r="I34" s="150"/>
      <c r="J34" s="150"/>
      <c r="K34" s="150"/>
      <c r="L34" s="150"/>
      <c r="M34" s="150"/>
      <c r="N34" s="150"/>
      <c r="O34" s="150"/>
      <c r="P34" s="151"/>
      <c r="Q34" s="147"/>
      <c r="R34" s="152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7" t="s">
        <v>7</v>
      </c>
      <c r="B35" s="152"/>
      <c r="C35" s="147"/>
      <c r="D35" s="153" t="s">
        <v>8</v>
      </c>
      <c r="E35" s="154" t="s">
        <v>9</v>
      </c>
      <c r="F35" s="154" t="s">
        <v>10</v>
      </c>
      <c r="G35" s="155" t="s">
        <v>6</v>
      </c>
      <c r="H35" s="155"/>
      <c r="I35" s="155"/>
      <c r="J35" s="155"/>
      <c r="K35" s="155"/>
      <c r="L35" s="155"/>
      <c r="M35" s="155"/>
      <c r="N35" s="155"/>
      <c r="O35" s="155"/>
      <c r="P35" s="147" t="s">
        <v>19</v>
      </c>
      <c r="Q35" s="147" t="s">
        <v>23</v>
      </c>
      <c r="R35" s="156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2"/>
      <c r="B36" s="157"/>
      <c r="C36" s="158" t="s">
        <v>21</v>
      </c>
      <c r="D36" s="147"/>
      <c r="E36" s="147" t="s">
        <v>69</v>
      </c>
      <c r="F36" s="147" t="s">
        <v>23</v>
      </c>
      <c r="G36" s="155" t="s">
        <v>11</v>
      </c>
      <c r="H36" s="155" t="s">
        <v>12</v>
      </c>
      <c r="I36" s="155" t="s">
        <v>13</v>
      </c>
      <c r="J36" s="155" t="s">
        <v>14</v>
      </c>
      <c r="K36" s="155" t="s">
        <v>15</v>
      </c>
      <c r="L36" s="155" t="s">
        <v>16</v>
      </c>
      <c r="M36" s="155" t="s">
        <v>17</v>
      </c>
      <c r="N36" s="159" t="s">
        <v>16</v>
      </c>
      <c r="O36" s="155" t="s">
        <v>18</v>
      </c>
      <c r="P36" s="147" t="s">
        <v>32</v>
      </c>
      <c r="Q36" s="147" t="s">
        <v>70</v>
      </c>
      <c r="R36" s="154" t="s">
        <v>197</v>
      </c>
      <c r="T36" s="60" t="n">
        <v>3642.61</v>
      </c>
      <c r="U36" s="61" t="s">
        <v>55</v>
      </c>
      <c r="V36" s="61" t="n">
        <v>0</v>
      </c>
    </row>
    <row r="37" customFormat="false" ht="21.95" hidden="false" customHeight="true" outlineLevel="0" collapsed="false">
      <c r="A37" s="147"/>
      <c r="B37" s="157" t="s">
        <v>198</v>
      </c>
      <c r="C37" s="157" t="s">
        <v>37</v>
      </c>
      <c r="D37" s="154"/>
      <c r="E37" s="154"/>
      <c r="F37" s="154"/>
      <c r="G37" s="160" t="s">
        <v>24</v>
      </c>
      <c r="H37" s="160" t="s">
        <v>25</v>
      </c>
      <c r="I37" s="160" t="s">
        <v>25</v>
      </c>
      <c r="J37" s="160" t="s">
        <v>26</v>
      </c>
      <c r="K37" s="160" t="s">
        <v>27</v>
      </c>
      <c r="L37" s="160" t="s">
        <v>28</v>
      </c>
      <c r="M37" s="160" t="s">
        <v>29</v>
      </c>
      <c r="N37" s="155" t="s">
        <v>30</v>
      </c>
      <c r="O37" s="160" t="s">
        <v>31</v>
      </c>
      <c r="P37" s="161"/>
      <c r="Q37" s="154"/>
      <c r="R37" s="154"/>
    </row>
    <row r="38" customFormat="false" ht="30" hidden="false" customHeight="true" outlineLevel="0" collapsed="false">
      <c r="A38" s="176"/>
      <c r="B38" s="195" t="s">
        <v>219</v>
      </c>
      <c r="C38" s="116"/>
      <c r="D38" s="117"/>
      <c r="E38" s="178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30" hidden="false" customHeight="true" outlineLevel="0" collapsed="false">
      <c r="A39" s="168" t="n">
        <v>11</v>
      </c>
      <c r="B39" s="169" t="s">
        <v>220</v>
      </c>
      <c r="C39" s="36" t="s">
        <v>221</v>
      </c>
      <c r="D39" s="35" t="n">
        <v>15</v>
      </c>
      <c r="E39" s="118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2" t="n">
        <f aca="false">IF(L39-M39&gt;0,L39-M39,0)</f>
        <v>57.785616</v>
      </c>
      <c r="O39" s="92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8" t="n">
        <v>12</v>
      </c>
      <c r="B40" s="172" t="s">
        <v>222</v>
      </c>
      <c r="C40" s="36" t="s">
        <v>223</v>
      </c>
      <c r="D40" s="35" t="n">
        <v>15</v>
      </c>
      <c r="E40" s="118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2" t="n">
        <f aca="false">IF(L40-M40&gt;0,L40-M40,0)</f>
        <v>0</v>
      </c>
      <c r="O40" s="92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8" t="n">
        <v>13</v>
      </c>
      <c r="B41" s="169" t="s">
        <v>224</v>
      </c>
      <c r="C41" s="36" t="s">
        <v>142</v>
      </c>
      <c r="D41" s="35" t="n">
        <v>15</v>
      </c>
      <c r="E41" s="118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2" t="n">
        <f aca="false">IF(L41-M41&gt;0,L41-M41,0)</f>
        <v>0</v>
      </c>
      <c r="O41" s="92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8" t="n">
        <v>14</v>
      </c>
      <c r="B42" s="169" t="s">
        <v>225</v>
      </c>
      <c r="C42" s="36" t="s">
        <v>138</v>
      </c>
      <c r="D42" s="35" t="n">
        <v>15</v>
      </c>
      <c r="E42" s="118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2" t="n">
        <f aca="false">IF(L42-M42&gt;0,L42-M42,0)</f>
        <v>48.333072</v>
      </c>
      <c r="O42" s="92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8" t="n">
        <v>15</v>
      </c>
      <c r="B43" s="169" t="s">
        <v>226</v>
      </c>
      <c r="C43" s="36" t="s">
        <v>227</v>
      </c>
      <c r="D43" s="35" t="n">
        <v>15</v>
      </c>
      <c r="E43" s="118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2" t="n">
        <f aca="false">IF(L43-M43&gt;0,L43-M43,0)</f>
        <v>0</v>
      </c>
      <c r="O43" s="92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8" t="n">
        <v>16</v>
      </c>
      <c r="B44" s="169" t="s">
        <v>228</v>
      </c>
      <c r="C44" s="36" t="s">
        <v>138</v>
      </c>
      <c r="D44" s="35" t="n">
        <v>15</v>
      </c>
      <c r="E44" s="118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2" t="n">
        <f aca="false">IF(L44-M44&gt;0,L44-M44,0)</f>
        <v>0</v>
      </c>
      <c r="O44" s="92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8" t="n">
        <v>17</v>
      </c>
      <c r="B45" s="169" t="s">
        <v>229</v>
      </c>
      <c r="C45" s="36" t="s">
        <v>138</v>
      </c>
      <c r="D45" s="35" t="n">
        <v>15</v>
      </c>
      <c r="E45" s="118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2" t="n">
        <f aca="false">IF(L45-M45&gt;0,L45-M45,0)</f>
        <v>57.785616</v>
      </c>
      <c r="O45" s="92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8" t="n">
        <v>18</v>
      </c>
      <c r="B46" s="169" t="s">
        <v>230</v>
      </c>
      <c r="C46" s="36" t="s">
        <v>138</v>
      </c>
      <c r="D46" s="35" t="n">
        <v>15</v>
      </c>
      <c r="E46" s="118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2" t="n">
        <f aca="false">IF(L46-M46&gt;0,L46-M46,0)</f>
        <v>0</v>
      </c>
      <c r="O46" s="92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8" t="n">
        <v>19</v>
      </c>
      <c r="B47" s="172" t="s">
        <v>231</v>
      </c>
      <c r="C47" s="52" t="s">
        <v>138</v>
      </c>
      <c r="D47" s="54" t="n">
        <v>15</v>
      </c>
      <c r="E47" s="118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2" t="n">
        <f aca="false">IF(L47-M47&gt;0,L47-M47,0)</f>
        <v>0</v>
      </c>
      <c r="O47" s="92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8" t="n">
        <v>20</v>
      </c>
      <c r="B48" s="172" t="s">
        <v>232</v>
      </c>
      <c r="C48" s="52" t="s">
        <v>138</v>
      </c>
      <c r="D48" s="54" t="n">
        <v>15</v>
      </c>
      <c r="E48" s="118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2" t="n">
        <f aca="false">IF(L48-M48&gt;0,L48-M48,0)</f>
        <v>0</v>
      </c>
      <c r="O48" s="92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39" t="s">
        <v>49</v>
      </c>
    </row>
    <row r="49" customFormat="false" ht="30" hidden="false" customHeight="true" outlineLevel="0" collapsed="false">
      <c r="A49" s="168" t="n">
        <v>21</v>
      </c>
      <c r="B49" s="172" t="s">
        <v>233</v>
      </c>
      <c r="C49" s="52" t="s">
        <v>138</v>
      </c>
      <c r="D49" s="54" t="n">
        <v>15</v>
      </c>
      <c r="E49" s="118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2" t="n">
        <f aca="false">IF(L49-M49&gt;0,L49-M49,0)</f>
        <v>48.333072</v>
      </c>
      <c r="O49" s="92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39" t="s">
        <v>79</v>
      </c>
    </row>
    <row r="50" customFormat="false" ht="30" hidden="false" customHeight="true" outlineLevel="0" collapsed="false">
      <c r="A50" s="168" t="n">
        <v>22</v>
      </c>
      <c r="B50" s="196" t="s">
        <v>234</v>
      </c>
      <c r="C50" s="36" t="s">
        <v>142</v>
      </c>
      <c r="D50" s="35" t="n">
        <v>15</v>
      </c>
      <c r="E50" s="118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2" t="n">
        <f aca="false">IF(L50-M50&gt;0,L50-M50,0)</f>
        <v>29.075472</v>
      </c>
      <c r="O50" s="92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7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8" t="n">
        <v>23</v>
      </c>
      <c r="B51" s="169" t="s">
        <v>235</v>
      </c>
      <c r="C51" s="36" t="s">
        <v>236</v>
      </c>
      <c r="D51" s="35" t="n">
        <v>15</v>
      </c>
      <c r="E51" s="118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2" t="n">
        <f aca="false">IF(L51-M51&gt;0,L51-M51,0)</f>
        <v>0</v>
      </c>
      <c r="O51" s="92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8" t="n">
        <v>24</v>
      </c>
      <c r="B52" s="169" t="s">
        <v>237</v>
      </c>
      <c r="C52" s="36" t="s">
        <v>236</v>
      </c>
      <c r="D52" s="35" t="n">
        <v>15</v>
      </c>
      <c r="E52" s="118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2" t="n">
        <f aca="false">IF(L52-M52&gt;0,L52-M52,0)</f>
        <v>0</v>
      </c>
      <c r="O52" s="92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8" t="n">
        <v>25</v>
      </c>
      <c r="B53" s="169" t="s">
        <v>238</v>
      </c>
      <c r="C53" s="36" t="s">
        <v>239</v>
      </c>
      <c r="D53" s="35" t="n">
        <v>15</v>
      </c>
      <c r="E53" s="118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2" t="n">
        <f aca="false">IF(L53-M53&gt;0,L53-M53,0)</f>
        <v>0</v>
      </c>
      <c r="O53" s="92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8" t="n">
        <v>26</v>
      </c>
      <c r="B54" s="169" t="s">
        <v>240</v>
      </c>
      <c r="C54" s="36" t="s">
        <v>241</v>
      </c>
      <c r="D54" s="35" t="n">
        <v>15</v>
      </c>
      <c r="E54" s="201" t="n">
        <v>2254.67</v>
      </c>
      <c r="F54" s="38" t="n">
        <f aca="false">(E54/15)*D54</f>
        <v>2254.67</v>
      </c>
      <c r="G54" s="91" t="n">
        <f aca="false">VLOOKUP(F54,$T$9:$W$19,1)</f>
        <v>285.46</v>
      </c>
      <c r="H54" s="173" t="n">
        <f aca="false">+F54-G54</f>
        <v>1969.21</v>
      </c>
      <c r="I54" s="174" t="n">
        <f aca="false">VLOOKUP(F54,$T$9:$W$19,4)</f>
        <v>0.064</v>
      </c>
      <c r="J54" s="173" t="n">
        <f aca="false">H54*I54</f>
        <v>126.02944</v>
      </c>
      <c r="K54" s="175" t="n">
        <f aca="false">VLOOKUP(F54,$T$9:$W$19,3)</f>
        <v>5.55</v>
      </c>
      <c r="L54" s="173" t="n">
        <f aca="false">+J54+K54</f>
        <v>131.57944</v>
      </c>
      <c r="M54" s="175" t="n">
        <f aca="false">VLOOKUP(F54,$T$26:$V$36,3)</f>
        <v>174.75</v>
      </c>
      <c r="N54" s="92" t="n">
        <f aca="false">IF(L54-M54&gt;0,L54-M54,0)</f>
        <v>0</v>
      </c>
      <c r="O54" s="92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3" t="s">
        <v>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</row>
    <row r="57" customFormat="false" ht="20.1" hidden="false" customHeight="true" outlineLevel="0" collapsed="false">
      <c r="A57" s="193" t="s">
        <v>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20.1" hidden="false" customHeight="true" outlineLevel="0" collapsed="false">
      <c r="A58" s="194" t="str">
        <f aca="false">A4</f>
        <v>SUELDOS 1RA QUINCENA DE JUNIO DE 201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20.1" hidden="false" customHeight="true" outlineLevel="0" collapsed="false">
      <c r="A59" s="194" t="s">
        <v>19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24" hidden="false" customHeight="true" outlineLevel="0" collapsed="false">
      <c r="A60" s="146"/>
      <c r="B60" s="146"/>
      <c r="C60" s="146"/>
      <c r="D60" s="147" t="s">
        <v>5</v>
      </c>
      <c r="E60" s="148" t="s">
        <v>196</v>
      </c>
      <c r="F60" s="149"/>
      <c r="G60" s="150" t="s">
        <v>66</v>
      </c>
      <c r="H60" s="150"/>
      <c r="I60" s="150"/>
      <c r="J60" s="150"/>
      <c r="K60" s="150"/>
      <c r="L60" s="150"/>
      <c r="M60" s="150"/>
      <c r="N60" s="150"/>
      <c r="O60" s="150"/>
      <c r="P60" s="151"/>
      <c r="Q60" s="147"/>
      <c r="R60" s="152"/>
    </row>
    <row r="61" customFormat="false" ht="27.75" hidden="false" customHeight="true" outlineLevel="0" collapsed="false">
      <c r="A61" s="147" t="s">
        <v>7</v>
      </c>
      <c r="B61" s="147"/>
      <c r="C61" s="207"/>
      <c r="D61" s="153" t="s">
        <v>8</v>
      </c>
      <c r="E61" s="154" t="s">
        <v>9</v>
      </c>
      <c r="F61" s="154" t="s">
        <v>10</v>
      </c>
      <c r="G61" s="155" t="s">
        <v>6</v>
      </c>
      <c r="H61" s="155"/>
      <c r="I61" s="155"/>
      <c r="J61" s="155"/>
      <c r="K61" s="155"/>
      <c r="L61" s="155"/>
      <c r="M61" s="155"/>
      <c r="N61" s="155"/>
      <c r="O61" s="155"/>
      <c r="P61" s="147" t="s">
        <v>19</v>
      </c>
      <c r="Q61" s="147" t="s">
        <v>23</v>
      </c>
      <c r="R61" s="156"/>
    </row>
    <row r="62" customFormat="false" ht="19.5" hidden="false" customHeight="true" outlineLevel="0" collapsed="false">
      <c r="A62" s="152"/>
      <c r="B62" s="157"/>
      <c r="C62" s="157" t="s">
        <v>21</v>
      </c>
      <c r="D62" s="147"/>
      <c r="E62" s="147" t="s">
        <v>69</v>
      </c>
      <c r="F62" s="147" t="s">
        <v>23</v>
      </c>
      <c r="G62" s="155" t="s">
        <v>11</v>
      </c>
      <c r="H62" s="155" t="s">
        <v>12</v>
      </c>
      <c r="I62" s="155" t="s">
        <v>13</v>
      </c>
      <c r="J62" s="155" t="s">
        <v>14</v>
      </c>
      <c r="K62" s="155" t="s">
        <v>15</v>
      </c>
      <c r="L62" s="155" t="s">
        <v>16</v>
      </c>
      <c r="M62" s="155" t="s">
        <v>17</v>
      </c>
      <c r="N62" s="159" t="s">
        <v>16</v>
      </c>
      <c r="O62" s="155" t="s">
        <v>18</v>
      </c>
      <c r="P62" s="147" t="s">
        <v>32</v>
      </c>
      <c r="Q62" s="147" t="s">
        <v>70</v>
      </c>
      <c r="R62" s="154" t="s">
        <v>197</v>
      </c>
    </row>
    <row r="63" customFormat="false" ht="22.5" hidden="false" customHeight="true" outlineLevel="0" collapsed="false">
      <c r="A63" s="147"/>
      <c r="B63" s="157" t="s">
        <v>198</v>
      </c>
      <c r="C63" s="157" t="s">
        <v>37</v>
      </c>
      <c r="D63" s="154"/>
      <c r="E63" s="154"/>
      <c r="F63" s="154"/>
      <c r="G63" s="160" t="s">
        <v>24</v>
      </c>
      <c r="H63" s="160" t="s">
        <v>25</v>
      </c>
      <c r="I63" s="160" t="s">
        <v>25</v>
      </c>
      <c r="J63" s="160" t="s">
        <v>26</v>
      </c>
      <c r="K63" s="160" t="s">
        <v>27</v>
      </c>
      <c r="L63" s="160" t="s">
        <v>28</v>
      </c>
      <c r="M63" s="160" t="s">
        <v>29</v>
      </c>
      <c r="N63" s="155" t="s">
        <v>30</v>
      </c>
      <c r="O63" s="160" t="s">
        <v>31</v>
      </c>
      <c r="P63" s="161"/>
      <c r="Q63" s="154"/>
      <c r="R63" s="154"/>
    </row>
    <row r="64" customFormat="false" ht="21.95" hidden="false" customHeight="true" outlineLevel="0" collapsed="false">
      <c r="A64" s="168"/>
      <c r="B64" s="171" t="s">
        <v>242</v>
      </c>
      <c r="C64" s="36"/>
      <c r="D64" s="35"/>
      <c r="E64" s="11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3</v>
      </c>
      <c r="C65" s="99" t="s">
        <v>244</v>
      </c>
      <c r="D65" s="98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2" t="n">
        <f aca="false">IF(L65-M65&gt;0,L65-M65,0)</f>
        <v>0</v>
      </c>
      <c r="O65" s="92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39" t="s">
        <v>79</v>
      </c>
    </row>
    <row r="66" customFormat="false" ht="21.95" hidden="false" customHeight="true" outlineLevel="0" collapsed="false">
      <c r="A66" s="211"/>
      <c r="B66" s="171" t="s">
        <v>163</v>
      </c>
      <c r="C66" s="36"/>
      <c r="D66" s="35"/>
      <c r="E66" s="118"/>
      <c r="F66" s="38"/>
      <c r="G66" s="38"/>
      <c r="H66" s="38"/>
      <c r="I66" s="38"/>
      <c r="J66" s="38"/>
      <c r="K66" s="38"/>
      <c r="L66" s="38"/>
      <c r="M66" s="38"/>
      <c r="N66" s="110"/>
      <c r="O66" s="110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69" t="s">
        <v>245</v>
      </c>
      <c r="C67" s="36" t="s">
        <v>236</v>
      </c>
      <c r="D67" s="35" t="n">
        <v>15</v>
      </c>
      <c r="E67" s="118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2" t="n">
        <f aca="false">IF(L67-M67&gt;0,L67-M67,0)</f>
        <v>0</v>
      </c>
      <c r="O67" s="92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69" t="s">
        <v>246</v>
      </c>
      <c r="C68" s="36" t="s">
        <v>236</v>
      </c>
      <c r="D68" s="35" t="n">
        <v>15</v>
      </c>
      <c r="E68" s="118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2" t="n">
        <f aca="false">IF(L68-M68&gt;0,L68-M68,0)</f>
        <v>0</v>
      </c>
      <c r="O68" s="92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69" t="s">
        <v>247</v>
      </c>
      <c r="C69" s="36" t="s">
        <v>236</v>
      </c>
      <c r="D69" s="35" t="n">
        <v>15</v>
      </c>
      <c r="E69" s="118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2" t="n">
        <f aca="false">IF(L69-M69&gt;0,L69-M69,0)</f>
        <v>0</v>
      </c>
      <c r="O69" s="92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69" t="s">
        <v>248</v>
      </c>
      <c r="C70" s="36" t="s">
        <v>236</v>
      </c>
      <c r="D70" s="35" t="n">
        <v>15</v>
      </c>
      <c r="E70" s="118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2" t="n">
        <f aca="false">IF(L70-M70&gt;0,L70-M70,0)</f>
        <v>0</v>
      </c>
      <c r="O70" s="92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69" t="s">
        <v>249</v>
      </c>
      <c r="C71" s="36" t="s">
        <v>148</v>
      </c>
      <c r="D71" s="35" t="n">
        <v>15</v>
      </c>
      <c r="E71" s="118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2" t="n">
        <f aca="false">IF(L71-M71&gt;0,L71-M71,0)</f>
        <v>0</v>
      </c>
      <c r="O71" s="92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69" t="s">
        <v>250</v>
      </c>
      <c r="C72" s="36" t="s">
        <v>236</v>
      </c>
      <c r="D72" s="35" t="n">
        <v>15</v>
      </c>
      <c r="E72" s="118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2" t="n">
        <f aca="false">IF(L72-M72&gt;0,L72-M72,0)</f>
        <v>0</v>
      </c>
      <c r="O72" s="92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2" t="s">
        <v>251</v>
      </c>
      <c r="C73" s="52" t="s">
        <v>252</v>
      </c>
      <c r="D73" s="54" t="n">
        <v>15</v>
      </c>
      <c r="E73" s="118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2" t="n">
        <f aca="false">IF(L73-M73&gt;0,L73-M73,0)</f>
        <v>0</v>
      </c>
      <c r="O73" s="92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2" t="s">
        <v>253</v>
      </c>
      <c r="C74" s="52" t="s">
        <v>254</v>
      </c>
      <c r="D74" s="54" t="n">
        <v>15</v>
      </c>
      <c r="E74" s="118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2" t="n">
        <f aca="false">IF(L74-M74&gt;0,L74-M74,0)</f>
        <v>0</v>
      </c>
      <c r="O74" s="92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11" t="n">
        <v>36</v>
      </c>
      <c r="B75" s="172" t="s">
        <v>255</v>
      </c>
      <c r="C75" s="52" t="s">
        <v>256</v>
      </c>
      <c r="D75" s="54" t="n">
        <v>15</v>
      </c>
      <c r="E75" s="118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2" t="n">
        <f aca="false">IF(L75-M75&gt;0,L75-M75,0)</f>
        <v>0</v>
      </c>
      <c r="O75" s="92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2" t="s">
        <v>257</v>
      </c>
      <c r="C76" s="52" t="s">
        <v>236</v>
      </c>
      <c r="D76" s="54" t="n">
        <v>15</v>
      </c>
      <c r="E76" s="118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2" t="n">
        <f aca="false">IF(L76-M76&gt;0,L76-M76,0)</f>
        <v>0</v>
      </c>
      <c r="O76" s="92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8</v>
      </c>
      <c r="C77" s="52"/>
      <c r="D77" s="54"/>
      <c r="E77" s="118"/>
      <c r="F77" s="38"/>
      <c r="G77" s="38"/>
      <c r="H77" s="38"/>
      <c r="I77" s="38"/>
      <c r="J77" s="38"/>
      <c r="K77" s="38"/>
      <c r="L77" s="38"/>
      <c r="M77" s="38"/>
      <c r="N77" s="110"/>
      <c r="O77" s="110"/>
      <c r="P77" s="38"/>
      <c r="Q77" s="38"/>
      <c r="R77" s="38"/>
    </row>
    <row r="78" s="167" customFormat="true" ht="45.6" hidden="false" customHeight="true" outlineLevel="0" collapsed="false">
      <c r="A78" s="213" t="n">
        <v>38</v>
      </c>
      <c r="B78" s="172" t="s">
        <v>259</v>
      </c>
      <c r="C78" s="52" t="s">
        <v>260</v>
      </c>
      <c r="D78" s="54" t="n">
        <v>15</v>
      </c>
      <c r="E78" s="118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2" t="n">
        <f aca="false">IF(L78-M78&gt;0,L78-M78,0)</f>
        <v>0</v>
      </c>
      <c r="O78" s="92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6"/>
    </row>
    <row r="79" customFormat="false" ht="36.75" hidden="false" customHeight="true" outlineLevel="0" collapsed="false">
      <c r="A79" s="213" t="n">
        <v>39</v>
      </c>
      <c r="B79" s="172" t="s">
        <v>261</v>
      </c>
      <c r="C79" s="52" t="s">
        <v>262</v>
      </c>
      <c r="D79" s="54" t="n">
        <v>15</v>
      </c>
      <c r="E79" s="118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2" t="n">
        <f aca="false">IF(L79-M79&gt;0,L79-M79,0)</f>
        <v>0</v>
      </c>
      <c r="O79" s="92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2" t="s">
        <v>263</v>
      </c>
      <c r="C80" s="52" t="s">
        <v>264</v>
      </c>
      <c r="D80" s="54" t="n">
        <v>15</v>
      </c>
      <c r="E80" s="170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2" t="n">
        <f aca="false">IF(L80-M80&gt;0,L80-M80,0)</f>
        <v>0</v>
      </c>
      <c r="O80" s="92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U80" s="138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5</v>
      </c>
      <c r="C81" s="52"/>
      <c r="D81" s="54"/>
      <c r="E81" s="118"/>
      <c r="F81" s="38"/>
      <c r="G81" s="38"/>
      <c r="H81" s="38"/>
      <c r="I81" s="38"/>
      <c r="J81" s="38"/>
      <c r="K81" s="38"/>
      <c r="L81" s="38"/>
      <c r="M81" s="38"/>
      <c r="N81" s="110"/>
      <c r="O81" s="110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2" t="s">
        <v>266</v>
      </c>
      <c r="C82" s="52" t="s">
        <v>267</v>
      </c>
      <c r="D82" s="54" t="n">
        <v>15</v>
      </c>
      <c r="E82" s="118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2" t="n">
        <f aca="false">IF(L82-M82&gt;0,L82-M82,0)</f>
        <v>0</v>
      </c>
      <c r="O82" s="92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39" t="s">
        <v>49</v>
      </c>
      <c r="U82" s="138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69" t="s">
        <v>268</v>
      </c>
      <c r="C83" s="36" t="s">
        <v>83</v>
      </c>
      <c r="D83" s="35" t="n">
        <v>15</v>
      </c>
      <c r="E83" s="118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2" t="n">
        <f aca="false">IF(L83-M83&gt;0,L83-M83,0)</f>
        <v>0</v>
      </c>
      <c r="O83" s="92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69" t="s">
        <v>269</v>
      </c>
      <c r="C84" s="36" t="s">
        <v>270</v>
      </c>
      <c r="D84" s="35" t="n">
        <v>15</v>
      </c>
      <c r="E84" s="118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2" t="n">
        <f aca="false">IF(L84-M84&gt;0,L84-M84,0)</f>
        <v>0</v>
      </c>
      <c r="O84" s="92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1" t="s">
        <v>271</v>
      </c>
      <c r="C85" s="36"/>
      <c r="D85" s="35"/>
      <c r="E85" s="118"/>
      <c r="F85" s="38"/>
      <c r="G85" s="38"/>
      <c r="H85" s="38"/>
      <c r="I85" s="38"/>
      <c r="J85" s="38"/>
      <c r="K85" s="38"/>
      <c r="L85" s="38"/>
      <c r="M85" s="38"/>
      <c r="N85" s="110"/>
      <c r="O85" s="110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69" t="s">
        <v>272</v>
      </c>
      <c r="C86" s="36" t="s">
        <v>273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89</v>
      </c>
      <c r="E87" s="218" t="n">
        <f aca="false">SUM(E10:E86)</f>
        <v>83394.53</v>
      </c>
      <c r="F87" s="218" t="n">
        <f aca="false">SUM(F10:F86)</f>
        <v>83394.53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341.14188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5368.959832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8" t="s">
        <v>274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"/>
      <c r="O94" s="2"/>
      <c r="P94" s="2"/>
      <c r="Q94" s="225" t="s">
        <v>275</v>
      </c>
      <c r="R94" s="225"/>
    </row>
    <row r="95" customFormat="false" ht="15" hidden="false" customHeight="false" outlineLevel="0" collapsed="false">
      <c r="B95" s="226" t="s">
        <v>6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227" t="s">
        <v>276</v>
      </c>
      <c r="R95" s="227"/>
    </row>
    <row r="96" s="2" customFormat="tru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82"/>
    </row>
    <row r="97" s="2" customFormat="true" ht="12.75" hidden="false" customHeight="false" outlineLevel="0" collapsed="false">
      <c r="B97" s="136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2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8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9"/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21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21" hidden="false" customHeight="true" outlineLevel="0" collapsed="false">
      <c r="A3" s="229"/>
      <c r="B3" s="229"/>
      <c r="C3" s="229"/>
      <c r="D3" s="230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1" hidden="false" customHeight="true" outlineLevel="0" collapsed="false">
      <c r="A4" s="229"/>
      <c r="B4" s="229"/>
      <c r="C4" s="229"/>
      <c r="D4" s="230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" hidden="false" customHeight="true" outlineLevel="0" collapsed="false">
      <c r="A5" s="229"/>
      <c r="B5" s="229"/>
      <c r="C5" s="229"/>
      <c r="D5" s="230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5.75" hidden="false" customHeight="true" outlineLevel="0" collapsed="false">
      <c r="A6" s="231"/>
      <c r="B6" s="232"/>
      <c r="C6" s="232"/>
      <c r="D6" s="233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4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5"/>
      <c r="B11" s="235"/>
      <c r="C11" s="235"/>
      <c r="D11" s="236" t="s">
        <v>5</v>
      </c>
      <c r="E11" s="237"/>
      <c r="F11" s="238"/>
      <c r="G11" s="85" t="s">
        <v>66</v>
      </c>
      <c r="H11" s="85"/>
      <c r="I11" s="85"/>
      <c r="J11" s="85"/>
      <c r="K11" s="85"/>
      <c r="L11" s="85"/>
      <c r="M11" s="85"/>
      <c r="N11" s="85"/>
      <c r="O11" s="85"/>
      <c r="P11" s="239"/>
      <c r="Q11" s="239"/>
      <c r="R11" s="240"/>
    </row>
    <row r="12" customFormat="false" ht="12.75" hidden="false" customHeight="false" outlineLevel="0" collapsed="false">
      <c r="A12" s="241" t="s">
        <v>7</v>
      </c>
      <c r="B12" s="241"/>
      <c r="C12" s="241"/>
      <c r="D12" s="242" t="s">
        <v>8</v>
      </c>
      <c r="E12" s="243" t="s">
        <v>9</v>
      </c>
      <c r="F12" s="244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5" t="s">
        <v>67</v>
      </c>
      <c r="Q12" s="241" t="s">
        <v>279</v>
      </c>
      <c r="R12" s="241"/>
    </row>
    <row r="13" customFormat="false" ht="12.75" hidden="false" customHeight="false" outlineLevel="0" collapsed="false">
      <c r="A13" s="246"/>
      <c r="B13" s="243"/>
      <c r="C13" s="243" t="s">
        <v>21</v>
      </c>
      <c r="D13" s="241"/>
      <c r="E13" s="241" t="s">
        <v>22</v>
      </c>
      <c r="F13" s="243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5" t="s">
        <v>32</v>
      </c>
      <c r="Q13" s="241" t="s">
        <v>70</v>
      </c>
      <c r="R13" s="241" t="s">
        <v>68</v>
      </c>
    </row>
    <row r="14" customFormat="false" ht="13.5" hidden="false" customHeight="false" outlineLevel="0" collapsed="false">
      <c r="A14" s="241"/>
      <c r="B14" s="244" t="s">
        <v>280</v>
      </c>
      <c r="C14" s="244" t="s">
        <v>37</v>
      </c>
      <c r="D14" s="244"/>
      <c r="E14" s="244"/>
      <c r="F14" s="244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4"/>
      <c r="Q14" s="244"/>
      <c r="R14" s="244"/>
    </row>
    <row r="15" customFormat="false" ht="26.1" hidden="false" customHeight="true" outlineLevel="0" collapsed="false">
      <c r="A15" s="107" t="n">
        <v>1</v>
      </c>
      <c r="B15" s="247"/>
      <c r="C15" s="36" t="s">
        <v>281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91" t="n">
        <f aca="false">IF(L15-M15&gt;0,L15-M15,0)</f>
        <v>814.305624</v>
      </c>
      <c r="O15" s="9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 t="n">
        <v>2</v>
      </c>
      <c r="B16" s="52"/>
      <c r="C16" s="52" t="s">
        <v>282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92" t="n">
        <f aca="false">IF(L16-M16&gt;0,L16-M16,0)</f>
        <v>352.7444</v>
      </c>
      <c r="O16" s="92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8" t="s">
        <v>79</v>
      </c>
      <c r="U16" s="25"/>
      <c r="V16" s="25"/>
      <c r="W16" s="25"/>
      <c r="X16" s="25"/>
    </row>
    <row r="17" customFormat="false" ht="26.1" hidden="false" customHeight="true" outlineLevel="0" collapsed="false">
      <c r="A17" s="35" t="n">
        <v>3</v>
      </c>
      <c r="B17" s="52"/>
      <c r="C17" s="52" t="s">
        <v>283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92" t="n">
        <f aca="false">IF(L17-M17&gt;0,L17-M17,0)</f>
        <v>287.033472</v>
      </c>
      <c r="O17" s="92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 t="n">
        <v>4</v>
      </c>
      <c r="B18" s="108"/>
      <c r="C18" s="108" t="s">
        <v>284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92" t="n">
        <f aca="false">IF(L18-M18&gt;0,L18-M18,0)</f>
        <v>315.647872</v>
      </c>
      <c r="O18" s="92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8"/>
      <c r="T18" s="89"/>
      <c r="U18" s="46"/>
      <c r="V18" s="46"/>
      <c r="W18" s="46"/>
      <c r="X18" s="47"/>
    </row>
    <row r="19" customFormat="false" ht="26.1" hidden="false" customHeight="true" outlineLevel="0" collapsed="false">
      <c r="A19" s="35" t="n">
        <v>5</v>
      </c>
      <c r="B19" s="247"/>
      <c r="C19" s="52" t="s">
        <v>284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92" t="n">
        <f aca="false">IF(L19-M19&gt;0,L19-M19,0)</f>
        <v>315.647872</v>
      </c>
      <c r="O19" s="92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 t="n">
        <v>6</v>
      </c>
      <c r="B20" s="108"/>
      <c r="C20" s="52" t="s">
        <v>284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92" t="n">
        <f aca="false">IF(L20-M20&gt;0,L20-M20,0)</f>
        <v>315.647872</v>
      </c>
      <c r="O20" s="92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8" t="s">
        <v>49</v>
      </c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 t="n">
        <v>7</v>
      </c>
      <c r="B21" s="247"/>
      <c r="C21" s="108" t="s">
        <v>284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92" t="n">
        <f aca="false">IF(L21-M21&gt;0,L21-M21,0)</f>
        <v>315.647872</v>
      </c>
      <c r="O21" s="92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 t="n">
        <v>8</v>
      </c>
      <c r="B22" s="249"/>
      <c r="C22" s="108" t="s">
        <v>284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92" t="n">
        <f aca="false">IF(L22-M22&gt;0,L22-M22,0)</f>
        <v>315.647872</v>
      </c>
      <c r="O22" s="92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 t="n">
        <v>9</v>
      </c>
      <c r="B23" s="247"/>
      <c r="C23" s="108" t="s">
        <v>284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92" t="n">
        <f aca="false">IF(L23-M23&gt;0,L23-M23,0)</f>
        <v>315.647872</v>
      </c>
      <c r="O23" s="92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 t="n">
        <v>10</v>
      </c>
      <c r="B24" s="247"/>
      <c r="C24" s="108" t="s">
        <v>284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2,3)</f>
        <v>0</v>
      </c>
      <c r="N24" s="92" t="n">
        <f aca="false">IF(L24-M24&gt;0,L24-M24,0)</f>
        <v>315.647872</v>
      </c>
      <c r="O24" s="92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 t="n">
        <v>11</v>
      </c>
      <c r="B25" s="247"/>
      <c r="C25" s="108" t="s">
        <v>282</v>
      </c>
      <c r="D25" s="54" t="n">
        <v>15</v>
      </c>
      <c r="E25" s="38" t="n">
        <v>4326</v>
      </c>
      <c r="F25" s="38" t="n">
        <f aca="false">(E25/15)*D25</f>
        <v>4326</v>
      </c>
      <c r="G25" s="39" t="n">
        <f aca="false">VLOOKUP(F25,$U$14:$X$23,1)</f>
        <v>4257.91</v>
      </c>
      <c r="H25" s="40" t="n">
        <f aca="false">+F25-G25</f>
        <v>68.0900000000002</v>
      </c>
      <c r="I25" s="41" t="n">
        <f aca="false">VLOOKUP(F25,$U$14:$X$23,4)</f>
        <v>0.16</v>
      </c>
      <c r="J25" s="40" t="n">
        <f aca="false">H25*I25</f>
        <v>10.8944</v>
      </c>
      <c r="K25" s="42" t="n">
        <f aca="false">VLOOKUP(F25,$U$14:$X$23,3)</f>
        <v>341.85</v>
      </c>
      <c r="L25" s="40" t="n">
        <f aca="false">+J25+K25</f>
        <v>352.7444</v>
      </c>
      <c r="M25" s="42" t="n">
        <f aca="false">VLOOKUP(F25,$U$30:$W$42,3)</f>
        <v>0</v>
      </c>
      <c r="N25" s="92" t="n">
        <f aca="false">IF(L25-M25&gt;0,L25-M25,0)</f>
        <v>352.7444</v>
      </c>
      <c r="O25" s="92" t="n">
        <f aca="false">IF(M25-L25&gt;0,M25-L25,0)</f>
        <v>0</v>
      </c>
      <c r="P25" s="38" t="n">
        <v>0</v>
      </c>
      <c r="Q25" s="38" t="n">
        <f aca="false">+F25-N25+O25-P25</f>
        <v>3973.2556</v>
      </c>
      <c r="R25" s="38"/>
      <c r="S25" s="248" t="s">
        <v>79</v>
      </c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 t="n">
        <v>12</v>
      </c>
      <c r="B26" s="108"/>
      <c r="C26" s="52" t="s">
        <v>284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2,3)</f>
        <v>0</v>
      </c>
      <c r="N26" s="92" t="n">
        <f aca="false">IF(L26-M26&gt;0,L26-M26,0)</f>
        <v>315.647872</v>
      </c>
      <c r="O26" s="92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8"/>
      <c r="U26" s="60" t="n">
        <v>143856.91</v>
      </c>
      <c r="V26" s="61" t="s">
        <v>55</v>
      </c>
      <c r="W26" s="60" t="n">
        <v>45115.95</v>
      </c>
      <c r="X26" s="62" t="n">
        <v>0.35</v>
      </c>
    </row>
    <row r="27" s="89" customFormat="true" ht="26.1" hidden="false" customHeight="true" outlineLevel="0" collapsed="false">
      <c r="A27" s="35" t="n">
        <v>13</v>
      </c>
      <c r="B27" s="247"/>
      <c r="C27" s="52" t="s">
        <v>284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92" t="n">
        <f aca="false">IF(L27-M27&gt;0,L27-M27,0)</f>
        <v>131.602208</v>
      </c>
      <c r="O27" s="92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50"/>
      <c r="U27" s="44"/>
      <c r="V27" s="251"/>
    </row>
    <row r="28" s="89" customFormat="true" ht="26.1" hidden="false" customHeight="true" outlineLevel="0" collapsed="false">
      <c r="A28" s="35" t="n">
        <v>14</v>
      </c>
      <c r="B28" s="247"/>
      <c r="C28" s="52" t="s">
        <v>284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2,3)</f>
        <v>125.1</v>
      </c>
      <c r="N28" s="92" t="n">
        <f aca="false">IF(L28-M28&gt;0,L28-M28,0)</f>
        <v>131.602208</v>
      </c>
      <c r="O28" s="92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50"/>
      <c r="U28" s="252" t="s">
        <v>59</v>
      </c>
      <c r="V28" s="253"/>
      <c r="W28" s="254"/>
    </row>
    <row r="29" customFormat="false" ht="26.1" hidden="false" customHeight="true" outlineLevel="0" collapsed="false">
      <c r="A29" s="35" t="n">
        <v>15</v>
      </c>
      <c r="B29" s="108"/>
      <c r="C29" s="52" t="s">
        <v>284</v>
      </c>
      <c r="D29" s="54" t="n">
        <v>15</v>
      </c>
      <c r="E29" s="38" t="n">
        <v>4017</v>
      </c>
      <c r="F29" s="38" t="n">
        <f aca="false">(E29/15)*D29</f>
        <v>4017</v>
      </c>
      <c r="G29" s="39" t="n">
        <f aca="false">VLOOKUP(F29,$U$14:$X$23,1)</f>
        <v>2422.81</v>
      </c>
      <c r="H29" s="40" t="n">
        <f aca="false">+F29-G29</f>
        <v>1594.19</v>
      </c>
      <c r="I29" s="41" t="n">
        <f aca="false">VLOOKUP(F29,$U$14:$X$23,4)</f>
        <v>0.1088</v>
      </c>
      <c r="J29" s="40" t="n">
        <f aca="false">H29*I29</f>
        <v>173.447872</v>
      </c>
      <c r="K29" s="42" t="n">
        <f aca="false">VLOOKUP(F29,$U$14:$X$23,3)</f>
        <v>142.2</v>
      </c>
      <c r="L29" s="40" t="n">
        <f aca="false">+J29+K29</f>
        <v>315.647872</v>
      </c>
      <c r="M29" s="42" t="n">
        <f aca="false">VLOOKUP(F29,$U$30:$W$42,3)</f>
        <v>0</v>
      </c>
      <c r="N29" s="92" t="n">
        <f aca="false">IF(L29-M29&gt;0,L29-M29,0)</f>
        <v>315.647872</v>
      </c>
      <c r="O29" s="92" t="n">
        <f aca="false">IF(M29-L29&gt;0,M29-L29,0)</f>
        <v>0</v>
      </c>
      <c r="P29" s="38" t="n">
        <v>0</v>
      </c>
      <c r="Q29" s="38" t="n">
        <f aca="false">+F29-N29+O29-P29</f>
        <v>3701.352128</v>
      </c>
      <c r="R29" s="38"/>
      <c r="S29" s="248" t="s">
        <v>49</v>
      </c>
      <c r="U29" s="75" t="s">
        <v>38</v>
      </c>
      <c r="V29" s="76" t="s">
        <v>39</v>
      </c>
      <c r="W29" s="77" t="s">
        <v>40</v>
      </c>
    </row>
    <row r="30" customFormat="false" ht="26.1" hidden="false" customHeight="true" outlineLevel="0" collapsed="false">
      <c r="A30" s="54" t="n">
        <v>16</v>
      </c>
      <c r="B30" s="108"/>
      <c r="C30" s="52" t="s">
        <v>284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92" t="n">
        <f aca="false">IF(L30-M30&gt;0,L30-M30,0)</f>
        <v>315.647872</v>
      </c>
      <c r="O30" s="92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 t="n">
        <v>17</v>
      </c>
      <c r="B31" s="108"/>
      <c r="C31" s="52" t="s">
        <v>284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92" t="n">
        <f aca="false">IF(L31-M31&gt;0,L31-M31,0)</f>
        <v>315.647872</v>
      </c>
      <c r="O31" s="92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 t="n">
        <v>18</v>
      </c>
      <c r="B32" s="247"/>
      <c r="C32" s="52" t="s">
        <v>284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92" t="n">
        <f aca="false">IF(L32-M32&gt;0,L32-M32,0)</f>
        <v>315.647872</v>
      </c>
      <c r="O32" s="92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8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 t="n">
        <v>19</v>
      </c>
      <c r="B33" s="255"/>
      <c r="C33" s="52" t="s">
        <v>284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101" t="n">
        <f aca="false">IF(L33-M33&gt;0,L33-M33,0)</f>
        <v>315.647872</v>
      </c>
      <c r="O33" s="10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8" t="s">
        <v>79</v>
      </c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 t="n">
        <v>20</v>
      </c>
      <c r="B34" s="255"/>
      <c r="C34" s="52" t="s">
        <v>284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101" t="n">
        <f aca="false">IF(L34-M34&gt;0,L34-M34,0)</f>
        <v>315.647872</v>
      </c>
      <c r="O34" s="101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8" t="s">
        <v>79</v>
      </c>
      <c r="U34" s="50"/>
      <c r="V34" s="50"/>
      <c r="W34" s="49"/>
    </row>
    <row r="35" customFormat="false" ht="26.1" hidden="false" customHeight="true" outlineLevel="0" collapsed="false">
      <c r="A35" s="54" t="n">
        <v>21</v>
      </c>
      <c r="B35" s="255"/>
      <c r="C35" s="52" t="s">
        <v>284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101" t="n">
        <f aca="false">IF(L35-M35&gt;0,L35-M35,0)</f>
        <v>315.647872</v>
      </c>
      <c r="O35" s="101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8"/>
      <c r="U35" s="50"/>
      <c r="V35" s="50"/>
      <c r="W35" s="49"/>
    </row>
    <row r="36" customFormat="false" ht="26.1" hidden="false" customHeight="true" outlineLevel="0" collapsed="false">
      <c r="A36" s="54" t="n">
        <v>22</v>
      </c>
      <c r="B36" s="255"/>
      <c r="C36" s="52" t="s">
        <v>284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101" t="n">
        <f aca="false">IF(L36-M36&gt;0,L36-M36,0)</f>
        <v>315.647872</v>
      </c>
      <c r="O36" s="101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8" t="s">
        <v>49</v>
      </c>
      <c r="U36" s="50"/>
      <c r="V36" s="50"/>
      <c r="W36" s="49"/>
    </row>
    <row r="37" customFormat="false" ht="26.1" hidden="false" customHeight="true" outlineLevel="0" collapsed="false">
      <c r="A37" s="54" t="n">
        <v>23</v>
      </c>
      <c r="B37" s="255"/>
      <c r="C37" s="52" t="s">
        <v>284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101" t="n">
        <f aca="false">IF(L37-M37&gt;0,L37-M37,0)</f>
        <v>315.647872</v>
      </c>
      <c r="O37" s="101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8" t="s">
        <v>49</v>
      </c>
      <c r="U37" s="50"/>
      <c r="V37" s="50"/>
      <c r="W37" s="49"/>
    </row>
    <row r="38" customFormat="false" ht="26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56"/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57"/>
      <c r="B39" s="63"/>
      <c r="C39" s="63"/>
      <c r="D39" s="63"/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256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8" t="s">
        <v>56</v>
      </c>
      <c r="B40" s="68"/>
      <c r="C40" s="68"/>
      <c r="D40" s="258"/>
      <c r="E40" s="259" t="n">
        <f aca="false">SUM(E15:E38)</f>
        <v>94445.44</v>
      </c>
      <c r="F40" s="259" t="n">
        <f aca="false">SUM(F15:F38)</f>
        <v>94445.44</v>
      </c>
      <c r="G40" s="259" t="n">
        <f aca="false">SUM(G15:G38)</f>
        <v>62897.93</v>
      </c>
      <c r="H40" s="259" t="n">
        <f aca="false">SUM(H15:H38)</f>
        <v>31547.51</v>
      </c>
      <c r="I40" s="259" t="n">
        <f aca="false">SUM(I15:I38)</f>
        <v>2.7096</v>
      </c>
      <c r="J40" s="259" t="n">
        <f aca="false">SUM(J15:J38)</f>
        <v>3530.946136</v>
      </c>
      <c r="K40" s="259" t="n">
        <f aca="false">SUM(K15:K38)</f>
        <v>4155.3</v>
      </c>
      <c r="L40" s="259" t="n">
        <f aca="false">SUM(L15:L38)</f>
        <v>7686.246136</v>
      </c>
      <c r="M40" s="259" t="n">
        <f aca="false">SUM(M15:M38)</f>
        <v>250.2</v>
      </c>
      <c r="N40" s="259" t="n">
        <f aca="false">SUM(N15:N38)</f>
        <v>7436.046136</v>
      </c>
      <c r="O40" s="259" t="n">
        <f aca="false">SUM(O15:O38)</f>
        <v>0</v>
      </c>
      <c r="P40" s="259" t="n">
        <f aca="false">SUM(P15:P38)</f>
        <v>0</v>
      </c>
      <c r="Q40" s="259" t="n">
        <f aca="false">SUM(Q15:Q38)</f>
        <v>87009.393864</v>
      </c>
      <c r="R40" s="259"/>
      <c r="S40" s="256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S41" s="256"/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70"/>
      <c r="S42" s="256"/>
      <c r="U42" s="60" t="n">
        <v>3642.61</v>
      </c>
      <c r="V42" s="61" t="s">
        <v>55</v>
      </c>
      <c r="W42" s="61" t="n">
        <v>0</v>
      </c>
    </row>
    <row r="43" customFormat="false" ht="13.5" hidden="false" customHeight="false" outlineLevel="0" collapsed="false">
      <c r="Q43" s="70"/>
      <c r="S43" s="256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8" t="s">
        <v>57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260"/>
      <c r="R46" s="260"/>
      <c r="U46" s="44"/>
    </row>
    <row r="47" customFormat="false" ht="12.75" hidden="false" customHeight="false" outlineLevel="0" collapsed="false">
      <c r="B47" s="71" t="s">
        <v>191</v>
      </c>
      <c r="Q47" s="64" t="s">
        <v>192</v>
      </c>
      <c r="R47" s="64"/>
      <c r="U47" s="44"/>
    </row>
    <row r="48" customFormat="false" ht="12.75" hidden="false" customHeight="false" outlineLevel="0" collapsed="false">
      <c r="B48" s="78" t="s">
        <v>62</v>
      </c>
      <c r="C48" s="78"/>
      <c r="D48" s="136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 t="s">
        <v>193</v>
      </c>
      <c r="R48" s="79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Q51" s="70"/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1RA QUINCENA DE JUNIO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35"/>
      <c r="B94" s="235"/>
      <c r="C94" s="235"/>
      <c r="D94" s="236" t="s">
        <v>5</v>
      </c>
      <c r="E94" s="237"/>
      <c r="F94" s="244"/>
      <c r="G94" s="85" t="s">
        <v>66</v>
      </c>
      <c r="H94" s="85"/>
      <c r="I94" s="85"/>
      <c r="J94" s="85"/>
      <c r="K94" s="85"/>
      <c r="L94" s="85"/>
      <c r="M94" s="85"/>
      <c r="N94" s="85"/>
      <c r="O94" s="85"/>
      <c r="P94" s="239"/>
      <c r="Q94" s="239"/>
      <c r="R94" s="240"/>
    </row>
    <row r="95" customFormat="false" ht="12.75" hidden="false" customHeight="false" outlineLevel="0" collapsed="false">
      <c r="A95" s="246" t="s">
        <v>7</v>
      </c>
      <c r="B95" s="241"/>
      <c r="C95" s="241"/>
      <c r="D95" s="242" t="s">
        <v>8</v>
      </c>
      <c r="E95" s="243" t="s">
        <v>9</v>
      </c>
      <c r="F95" s="244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41" t="s">
        <v>19</v>
      </c>
      <c r="Q95" s="241" t="s">
        <v>279</v>
      </c>
      <c r="R95" s="241"/>
    </row>
    <row r="96" customFormat="false" ht="12.75" hidden="false" customHeight="false" outlineLevel="0" collapsed="false">
      <c r="A96" s="246"/>
      <c r="B96" s="243"/>
      <c r="C96" s="243" t="s">
        <v>21</v>
      </c>
      <c r="D96" s="241"/>
      <c r="E96" s="241" t="s">
        <v>22</v>
      </c>
      <c r="F96" s="243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41" t="s">
        <v>32</v>
      </c>
      <c r="Q96" s="241" t="s">
        <v>70</v>
      </c>
      <c r="R96" s="241" t="s">
        <v>68</v>
      </c>
    </row>
    <row r="97" customFormat="false" ht="12.75" hidden="false" customHeight="false" outlineLevel="0" collapsed="false">
      <c r="A97" s="244"/>
      <c r="B97" s="244" t="s">
        <v>286</v>
      </c>
      <c r="C97" s="244" t="s">
        <v>37</v>
      </c>
      <c r="D97" s="244"/>
      <c r="E97" s="244"/>
      <c r="F97" s="244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4"/>
      <c r="Q97" s="244"/>
      <c r="R97" s="244"/>
    </row>
    <row r="98" customFormat="false" ht="12.75" hidden="false" customHeight="false" outlineLevel="0" collapsed="false">
      <c r="C98" s="261"/>
      <c r="D98" s="262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</row>
    <row r="99" customFormat="false" ht="50.1" hidden="false" customHeight="true" outlineLevel="0" collapsed="false">
      <c r="A99" s="107" t="n">
        <v>1</v>
      </c>
      <c r="B99" s="263" t="s">
        <v>287</v>
      </c>
      <c r="C99" s="36" t="s">
        <v>288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11" t="n">
        <f aca="false">IF(L99-M99&gt;0,L99-M99,0)</f>
        <v>132.834912</v>
      </c>
      <c r="O99" s="111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64" t="n">
        <v>2</v>
      </c>
      <c r="B100" s="36" t="s">
        <v>289</v>
      </c>
      <c r="C100" s="36" t="s">
        <v>290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2,3)</f>
        <v>125.1</v>
      </c>
      <c r="N100" s="92" t="n">
        <f aca="false">IF(L100-M100&gt;0,L100-M100,0)</f>
        <v>132.834912</v>
      </c>
      <c r="O100" s="92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7" t="n">
        <v>3</v>
      </c>
      <c r="B101" s="36" t="s">
        <v>291</v>
      </c>
      <c r="C101" s="36" t="s">
        <v>290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92" t="n">
        <f aca="false">IF(L101-M101&gt;0,L101-M101,0)</f>
        <v>0</v>
      </c>
      <c r="O101" s="92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8" t="n">
        <v>4</v>
      </c>
      <c r="B102" s="36" t="s">
        <v>292</v>
      </c>
      <c r="C102" s="36" t="s">
        <v>142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101" t="n">
        <f aca="false">IF(L102-M102&gt;0,L102-M102,0)</f>
        <v>0</v>
      </c>
      <c r="O102" s="101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65"/>
      <c r="B103" s="266"/>
      <c r="C103" s="266"/>
      <c r="D103" s="267"/>
      <c r="E103" s="100"/>
    </row>
    <row r="104" customFormat="false" ht="33" hidden="false" customHeight="true" outlineLevel="0" collapsed="false">
      <c r="A104" s="68" t="s">
        <v>56</v>
      </c>
      <c r="B104" s="68"/>
      <c r="C104" s="68"/>
      <c r="D104" s="258"/>
      <c r="E104" s="69" t="n">
        <f aca="false">SUM(E99:E103)</f>
        <v>12123.1</v>
      </c>
      <c r="F104" s="69" t="n">
        <f aca="false">SUM(F99:F103)</f>
        <v>12123.1</v>
      </c>
      <c r="G104" s="69" t="n">
        <f aca="false">SUM(G99:G103)</f>
        <v>9691.24</v>
      </c>
      <c r="H104" s="69" t="n">
        <f aca="false">SUM(H99:H103)</f>
        <v>2431.86</v>
      </c>
      <c r="I104" s="69" t="n">
        <f aca="false">SUM(I99:I103)</f>
        <v>0.4352</v>
      </c>
      <c r="J104" s="69" t="n">
        <f aca="false">SUM(J99:J103)</f>
        <v>264.586368</v>
      </c>
      <c r="K104" s="69" t="n">
        <f aca="false">SUM(K99:K103)</f>
        <v>568.8</v>
      </c>
      <c r="L104" s="69" t="n">
        <f aca="false">SUM(L99:L103)</f>
        <v>833.386368</v>
      </c>
      <c r="M104" s="69" t="n">
        <f aca="false">SUM(M99:M103)</f>
        <v>570.9</v>
      </c>
      <c r="N104" s="69" t="n">
        <f aca="false">SUM(N99:N103)</f>
        <v>265.669824</v>
      </c>
      <c r="O104" s="69" t="n">
        <f aca="false">SUM(O99:O103)</f>
        <v>3.18345599999998</v>
      </c>
      <c r="P104" s="69" t="n">
        <f aca="false">SUM(P99:P103)</f>
        <v>0</v>
      </c>
      <c r="Q104" s="69" t="n">
        <f aca="false">SUM(Q99:Q103)</f>
        <v>11860.613632</v>
      </c>
      <c r="R104" s="69"/>
    </row>
    <row r="105" customFormat="false" ht="13.5" hidden="false" customHeight="false" outlineLevel="0" collapsed="false"/>
    <row r="110" customFormat="false" ht="12.75" hidden="false" customHeight="false" outlineLevel="0" collapsed="false">
      <c r="B110" s="78" t="s">
        <v>5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260"/>
      <c r="R110" s="260"/>
    </row>
    <row r="111" customFormat="false" ht="24.95" hidden="false" customHeight="true" outlineLevel="0" collapsed="false">
      <c r="B111" s="71" t="s">
        <v>191</v>
      </c>
      <c r="Q111" s="64" t="s">
        <v>192</v>
      </c>
      <c r="R111" s="64"/>
    </row>
    <row r="112" customFormat="false" ht="12.75" hidden="false" customHeight="false" outlineLevel="0" collapsed="false">
      <c r="B112" s="78" t="s">
        <v>62</v>
      </c>
      <c r="C112" s="78"/>
      <c r="D112" s="136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s">
        <v>193</v>
      </c>
      <c r="R112" s="79"/>
    </row>
    <row r="115" customFormat="false" ht="24.95" hidden="false" customHeight="true" outlineLevel="0" collapsed="false">
      <c r="B115" s="67"/>
      <c r="C115" s="67"/>
      <c r="D115" s="268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4.95" hidden="false" customHeight="true" outlineLevel="0" collapsed="false">
      <c r="B116" s="269"/>
      <c r="C116" s="67"/>
      <c r="D116" s="268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</row>
    <row r="117" customFormat="false" ht="12.75" hidden="false" customHeight="false" outlineLevel="0" collapsed="false">
      <c r="B117" s="270"/>
      <c r="C117" s="67"/>
      <c r="D117" s="268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2.75" hidden="false" customHeight="false" outlineLevel="0" collapsed="false">
      <c r="B118" s="136"/>
      <c r="C118" s="78"/>
      <c r="D118" s="136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1"/>
      <c r="D2" s="271"/>
      <c r="E2" s="271"/>
      <c r="F2" s="271"/>
      <c r="G2" s="271"/>
      <c r="H2" s="271"/>
      <c r="I2" s="271"/>
      <c r="J2" s="271"/>
    </row>
    <row r="3" customFormat="false" ht="18" hidden="false" customHeight="false" outlineLevel="0" collapsed="false">
      <c r="C3" s="272" t="s">
        <v>2</v>
      </c>
      <c r="D3" s="272"/>
      <c r="E3" s="272"/>
      <c r="F3" s="272"/>
      <c r="G3" s="272"/>
      <c r="H3" s="272"/>
      <c r="I3" s="272"/>
      <c r="J3" s="272"/>
    </row>
    <row r="4" customFormat="false" ht="15" hidden="true" customHeight="false" outlineLevel="0" collapsed="false">
      <c r="C4" s="273" t="s">
        <v>293</v>
      </c>
      <c r="D4" s="273"/>
      <c r="E4" s="273"/>
      <c r="F4" s="273"/>
      <c r="G4" s="273"/>
      <c r="H4" s="273"/>
      <c r="I4" s="273"/>
      <c r="J4" s="273"/>
    </row>
    <row r="5" customFormat="false" ht="15" hidden="false" customHeight="false" outlineLevel="0" collapsed="false">
      <c r="C5" s="273" t="s">
        <v>3</v>
      </c>
      <c r="D5" s="273"/>
      <c r="E5" s="273"/>
      <c r="F5" s="273"/>
      <c r="G5" s="273"/>
      <c r="H5" s="273"/>
      <c r="I5" s="273"/>
      <c r="J5" s="273"/>
    </row>
    <row r="6" customFormat="false" ht="15" hidden="false" customHeight="false" outlineLevel="0" collapsed="false">
      <c r="C6" s="273" t="s">
        <v>294</v>
      </c>
      <c r="D6" s="273"/>
      <c r="E6" s="273"/>
      <c r="F6" s="273"/>
      <c r="G6" s="273"/>
      <c r="H6" s="273"/>
      <c r="I6" s="273"/>
      <c r="J6" s="273"/>
    </row>
    <row r="7" customFormat="false" ht="12.75" hidden="false" customHeight="false" outlineLevel="0" collapsed="false">
      <c r="C7" s="274"/>
      <c r="D7" s="274"/>
      <c r="E7" s="274"/>
      <c r="F7" s="275"/>
      <c r="G7" s="276" t="s">
        <v>196</v>
      </c>
      <c r="H7" s="276"/>
      <c r="I7" s="277"/>
      <c r="J7" s="278"/>
    </row>
    <row r="8" customFormat="false" ht="12.75" hidden="false" customHeight="false" outlineLevel="0" collapsed="false">
      <c r="C8" s="275" t="s">
        <v>7</v>
      </c>
      <c r="D8" s="275"/>
      <c r="E8" s="275"/>
      <c r="F8" s="275"/>
      <c r="G8" s="279" t="s">
        <v>9</v>
      </c>
      <c r="H8" s="279"/>
      <c r="I8" s="277" t="s">
        <v>10</v>
      </c>
      <c r="J8" s="275" t="s">
        <v>197</v>
      </c>
    </row>
    <row r="9" customFormat="false" ht="15" hidden="false" customHeight="false" outlineLevel="0" collapsed="false">
      <c r="C9" s="276"/>
      <c r="D9" s="280" t="s">
        <v>295</v>
      </c>
      <c r="E9" s="280" t="s">
        <v>296</v>
      </c>
      <c r="F9" s="275" t="s">
        <v>297</v>
      </c>
      <c r="G9" s="275" t="s">
        <v>69</v>
      </c>
      <c r="H9" s="275"/>
      <c r="I9" s="275" t="s">
        <v>23</v>
      </c>
      <c r="J9" s="275"/>
    </row>
    <row r="10" customFormat="false" ht="15" hidden="false" customHeight="false" outlineLevel="0" collapsed="false">
      <c r="C10" s="275"/>
      <c r="D10" s="281" t="s">
        <v>298</v>
      </c>
      <c r="E10" s="282"/>
      <c r="F10" s="283"/>
      <c r="G10" s="283"/>
      <c r="H10" s="283"/>
      <c r="I10" s="284"/>
      <c r="J10" s="283"/>
    </row>
    <row r="11" customFormat="false" ht="35.1" hidden="false" customHeight="true" outlineLevel="0" collapsed="false">
      <c r="C11" s="285"/>
      <c r="D11" s="286"/>
      <c r="E11" s="286"/>
      <c r="F11" s="285"/>
      <c r="G11" s="285"/>
      <c r="H11" s="285"/>
      <c r="I11" s="287"/>
      <c r="J11" s="285"/>
      <c r="L11" s="288"/>
    </row>
    <row r="12" customFormat="false" ht="35.1" hidden="false" customHeight="true" outlineLevel="0" collapsed="false">
      <c r="C12" s="289" t="n">
        <v>1</v>
      </c>
      <c r="D12" s="169" t="s">
        <v>299</v>
      </c>
      <c r="E12" s="169" t="s">
        <v>300</v>
      </c>
      <c r="F12" s="290" t="n">
        <v>15</v>
      </c>
      <c r="G12" s="291" t="n">
        <v>877.56</v>
      </c>
      <c r="H12" s="291"/>
      <c r="I12" s="292" t="n">
        <f aca="false">G12</f>
        <v>877.56</v>
      </c>
      <c r="J12" s="97"/>
    </row>
    <row r="13" customFormat="false" ht="35.1" hidden="false" customHeight="true" outlineLevel="0" collapsed="false">
      <c r="C13" s="289" t="n">
        <v>2</v>
      </c>
      <c r="D13" s="169" t="s">
        <v>301</v>
      </c>
      <c r="E13" s="169" t="s">
        <v>302</v>
      </c>
      <c r="F13" s="290" t="n">
        <v>15</v>
      </c>
      <c r="G13" s="291" t="n">
        <v>1841.64</v>
      </c>
      <c r="H13" s="291"/>
      <c r="I13" s="293" t="n">
        <f aca="false">G13</f>
        <v>1841.64</v>
      </c>
      <c r="J13" s="97"/>
    </row>
    <row r="14" customFormat="false" ht="35.1" hidden="false" customHeight="true" outlineLevel="0" collapsed="false">
      <c r="C14" s="289" t="n">
        <v>3</v>
      </c>
      <c r="D14" s="169" t="s">
        <v>303</v>
      </c>
      <c r="E14" s="169" t="s">
        <v>304</v>
      </c>
      <c r="F14" s="290" t="n">
        <v>15</v>
      </c>
      <c r="G14" s="291" t="n">
        <v>2248.49</v>
      </c>
      <c r="H14" s="291"/>
      <c r="I14" s="293" t="n">
        <f aca="false">G14</f>
        <v>2248.49</v>
      </c>
      <c r="J14" s="97"/>
    </row>
    <row r="15" customFormat="false" ht="35.1" hidden="false" customHeight="true" outlineLevel="0" collapsed="false">
      <c r="C15" s="289"/>
      <c r="D15" s="169"/>
      <c r="E15" s="169"/>
      <c r="F15" s="290"/>
      <c r="G15" s="291"/>
      <c r="H15" s="291"/>
      <c r="I15" s="293"/>
      <c r="J15" s="97"/>
    </row>
    <row r="16" customFormat="false" ht="35.1" hidden="false" customHeight="true" outlineLevel="0" collapsed="false">
      <c r="C16" s="294"/>
      <c r="D16" s="294"/>
      <c r="E16" s="294"/>
      <c r="F16" s="294"/>
      <c r="G16" s="294"/>
      <c r="H16" s="294"/>
      <c r="I16" s="294"/>
      <c r="J16" s="138"/>
    </row>
    <row r="17" customFormat="false" ht="35.1" hidden="false" customHeight="true" outlineLevel="0" collapsed="false">
      <c r="C17" s="294"/>
      <c r="D17" s="294"/>
      <c r="E17" s="295" t="s">
        <v>56</v>
      </c>
      <c r="F17" s="296"/>
      <c r="G17" s="297" t="n">
        <f aca="false">SUM(G12:G16)</f>
        <v>4967.69</v>
      </c>
      <c r="H17" s="297" t="n">
        <f aca="false">SUM(H12:H16)</f>
        <v>0</v>
      </c>
      <c r="I17" s="297" t="n">
        <f aca="false">SUM(I12:I16)</f>
        <v>4967.69</v>
      </c>
      <c r="J17" s="298"/>
    </row>
    <row r="18" customFormat="false" ht="35.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C20" s="138"/>
      <c r="D20" s="223"/>
      <c r="E20" s="138"/>
      <c r="F20" s="138"/>
      <c r="G20" s="138"/>
      <c r="H20" s="138"/>
      <c r="I20" s="223"/>
      <c r="J20" s="223"/>
    </row>
    <row r="21" customFormat="false" ht="12.75" hidden="false" customHeight="false" outlineLevel="0" collapsed="false">
      <c r="C21" s="138"/>
      <c r="D21" s="71" t="s">
        <v>191</v>
      </c>
      <c r="E21" s="138"/>
      <c r="F21" s="138"/>
      <c r="G21" s="138"/>
      <c r="H21" s="138"/>
      <c r="I21" s="63" t="s">
        <v>275</v>
      </c>
      <c r="J21" s="63"/>
    </row>
    <row r="22" customFormat="false" ht="12.75" hidden="false" customHeight="false" outlineLevel="0" collapsed="false">
      <c r="C22" s="138"/>
      <c r="D22" s="78" t="s">
        <v>62</v>
      </c>
      <c r="E22" s="299"/>
      <c r="F22" s="299"/>
      <c r="G22" s="299"/>
      <c r="H22" s="299"/>
      <c r="I22" s="79" t="s">
        <v>193</v>
      </c>
      <c r="J22" s="79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C27" s="138"/>
      <c r="D27" s="300"/>
      <c r="E27" s="138"/>
      <c r="F27" s="138"/>
      <c r="G27" s="300"/>
      <c r="H27" s="138"/>
      <c r="I27" s="138"/>
      <c r="J27" s="138"/>
    </row>
    <row r="28" customFormat="false" ht="12.75" hidden="false" customHeight="false" outlineLevel="0" collapsed="false">
      <c r="C28" s="138"/>
      <c r="D28" s="299"/>
      <c r="E28" s="299"/>
      <c r="F28" s="299"/>
      <c r="G28" s="299"/>
      <c r="H28" s="299"/>
      <c r="I28" s="299"/>
      <c r="J28" s="299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6-14T22:28:16Z</cp:lastPrinted>
  <dcterms:modified xsi:type="dcterms:W3CDTF">2018-07-30T18:59:11Z</dcterms:modified>
  <cp:revision>0</cp:revision>
  <dc:subject/>
  <dc:title/>
</cp:coreProperties>
</file>